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Tong" sheetId="1" state="visible" r:id="rId2"/>
    <sheet name="cải tạo" sheetId="2" state="visible" r:id="rId3"/>
    <sheet name="xd kho tien" sheetId="3" state="visible" r:id="rId4"/>
    <sheet name="thiết bị kho tiền" sheetId="4" state="visible" r:id="rId5"/>
    <sheet name="ATM" sheetId="5" state="visible" r:id="rId6"/>
  </sheets>
  <externalReferences>
    <externalReference r:id="rId7"/>
  </externalReferences>
  <definedNames>
    <definedName function="false" hidden="false" localSheetId="1" name="_xlnm.Print_Area" vbProcedure="false">'cải tạo'!$A$1:$H$127</definedName>
    <definedName function="false" hidden="false" localSheetId="1" name="_xlnm.Print_Titles" vbProcedure="false">'cải tạo'!$6:$7</definedName>
    <definedName function="false" hidden="true" localSheetId="1" name="_xlnm._FilterDatabase" vbProcedure="false">'cải tạo'!$A$6:$N$124</definedName>
    <definedName function="false" hidden="false" localSheetId="0" name="_xlnm.Print_Area" vbProcedure="false">'COVER Tong'!$A$1:$D$23</definedName>
    <definedName function="false" hidden="false" name="USD" vbProcedure="false">[1]Sheet1!$D$5</definedName>
    <definedName function="false" hidden="false" name="vnd" vbProcedure="false">#REF!</definedName>
    <definedName function="false" hidden="false" localSheetId="0" name="USD" vbProcedure="false">[1]Sheet1!$D$5</definedName>
    <definedName function="false" hidden="false" localSheetId="0" name="vnd" vbProcedure="false">#REF!</definedName>
    <definedName function="false" hidden="false" localSheetId="1" name="v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53">
  <si>
    <t xml:space="preserve">BẢNG TỔNG HỢP KINH PHÍ</t>
  </si>
  <si>
    <t xml:space="preserve">CÔNG TRÌNH      : NGÂN HÀNG TMCP ĐÔNG NAM Á - CN LONG AN</t>
  </si>
  <si>
    <t xml:space="preserve">GÓI THẦU             : CẢI TẠO TRỤ SỞ MỚI CHI NHÁNH LONG AN</t>
  </si>
  <si>
    <t xml:space="preserve">ĐỊA ĐIỂM XD      : </t>
  </si>
  <si>
    <t xml:space="preserve">STT</t>
  </si>
  <si>
    <t xml:space="preserve">HẠNG MỤC </t>
  </si>
  <si>
    <t xml:space="preserve">THÀNH TIỀN</t>
  </si>
  <si>
    <t xml:space="preserve">GHI CHÚ</t>
  </si>
  <si>
    <t xml:space="preserve">A</t>
  </si>
  <si>
    <t xml:space="preserve">CẢI TẠO XÂY DỰNG VÀ TRANG BỊ NỘI THẤT</t>
  </si>
  <si>
    <t xml:space="preserve">B</t>
  </si>
  <si>
    <t xml:space="preserve">XÂY DỰNG KHO TIỀN</t>
  </si>
  <si>
    <t xml:space="preserve">C</t>
  </si>
  <si>
    <t xml:space="preserve">THIẾT BỊ KHO TIỀN</t>
  </si>
  <si>
    <t xml:space="preserve">E</t>
  </si>
  <si>
    <t xml:space="preserve">ATM</t>
  </si>
  <si>
    <t xml:space="preserve">TỔNG</t>
  </si>
  <si>
    <t xml:space="preserve">Hệ số nhân công ngoại tỉnh-4%</t>
  </si>
  <si>
    <t xml:space="preserve">TỔNG CỘNG</t>
  </si>
  <si>
    <t xml:space="preserve">Thuế VAT 10%</t>
  </si>
  <si>
    <t xml:space="preserve">Tổng giá trị đầu tư </t>
  </si>
  <si>
    <t xml:space="preserve">Ghi chú :</t>
  </si>
  <si>
    <t xml:space="preserve">- Khối lượng dự toán là khối lượng tạm tính, khối lượng nghiệm thu là khối lượng thi công thực tế tại công trình</t>
  </si>
  <si>
    <t xml:space="preserve">- Giá thi công là Giá được tính trong hợp đồng, dựa trên kết quả chấm thầu và đàm phán giảm Giá</t>
  </si>
  <si>
    <t xml:space="preserve">- Trong suốt quá trình tham gia chào giá và thi công, nhà thầu phải khảo sát hiện trạng công trình và báo cáo với CĐT nếu có bất cứ thay đổi hoặc vướng mắc nào</t>
  </si>
  <si>
    <r>
      <rPr>
        <sz val="12"/>
        <rFont val="Times New Roman"/>
        <family val="1"/>
      </rPr>
      <t xml:space="preserve">…….., ngày    tháng     năm 2020
Đại diện nhà thầu 
(Ký, ghi rõ họ tên, chức danh, đóng dấu)
</t>
    </r>
    <r>
      <rPr>
        <sz val="12"/>
        <color rgb="FFFF0000"/>
        <rFont val="Times New Roman"/>
        <family val="1"/>
      </rPr>
      <t xml:space="preserve">KHÔNG SỬ DỤNG CHỮ KÝ DẤU</t>
    </r>
  </si>
  <si>
    <t xml:space="preserve">BẢNG DỰ TOÁN KINH PHÍ XÂY LẮP &amp;TRANG BỊ  NỘI THẤT</t>
  </si>
  <si>
    <t xml:space="preserve">CÔNG TRÌNH      : MỞ MỚI CHI NHÁNH LONG AN</t>
  </si>
  <si>
    <t xml:space="preserve">HẠNG MỤC         : CẢI TẠO XÂY DỰNG VÀ TRANG BỊ NỘI THẤT </t>
  </si>
  <si>
    <t xml:space="preserve">MÃ CV</t>
  </si>
  <si>
    <t xml:space="preserve">Hạng mục/mô tả</t>
  </si>
  <si>
    <t xml:space="preserve">Quy cách/xuất xứ/bản vẽ</t>
  </si>
  <si>
    <t xml:space="preserve">ĐVT</t>
  </si>
  <si>
    <t xml:space="preserve">Khối lượng</t>
  </si>
  <si>
    <t xml:space="preserve">Đơn giá</t>
  </si>
  <si>
    <t xml:space="preserve">Thành tiền</t>
  </si>
  <si>
    <t xml:space="preserve">Ghi chú</t>
  </si>
  <si>
    <t xml:space="preserve">CÔNG TÁC PHÁ DỠ</t>
  </si>
  <si>
    <t xml:space="preserve">TT</t>
  </si>
  <si>
    <t xml:space="preserve">Phá dỡ sàn, dầm bê tông hiện trạng tầng lửng </t>
  </si>
  <si>
    <t xml:space="preserve">Diện tích khoãng 50m2 bao gồm cả trát hoàn trả </t>
  </si>
  <si>
    <t xml:space="preserve">gói</t>
  </si>
  <si>
    <t xml:space="preserve">Tháo dỡ trần thạch cao hiện trạng</t>
  </si>
  <si>
    <t xml:space="preserve">Tầng trệt, tầng lửng</t>
  </si>
  <si>
    <t xml:space="preserve">Vận chuyển toàn bộ phế liệu, đổ thải đúng nơi quy định</t>
  </si>
  <si>
    <t xml:space="preserve">Vận chuyển toàn bộ phế thải, từ việc phá dỡ(trần thạch cao, đục vữa, phá tường, cạo sơn,đục sàn, ...) đổ phế thải đúng nơi quy định.</t>
  </si>
  <si>
    <t xml:space="preserve">CÔNG TÁC CẢI TẠO HOÀN THIỆN</t>
  </si>
  <si>
    <t xml:space="preserve">b1</t>
  </si>
  <si>
    <t xml:space="preserve">Cửa &amp; mặt tiền</t>
  </si>
  <si>
    <t xml:space="preserve">b1.1</t>
  </si>
  <si>
    <t xml:space="preserve">Cửa, vách kính</t>
  </si>
  <si>
    <t xml:space="preserve">HT.VK1</t>
  </si>
  <si>
    <t xml:space="preserve">Cửa kính, vách kính cường lực dày 12mm</t>
  </si>
  <si>
    <t xml:space="preserve">Hai Long/Ha Noi bao gồm khung gia cố. Lăp đặt vách kính mặt tiền tầng 1</t>
  </si>
  <si>
    <t xml:space="preserve">m2</t>
  </si>
  <si>
    <t xml:space="preserve">HT.VK2</t>
  </si>
  <si>
    <t xml:space="preserve">Cửa kính, vách kính cường lực dày 10mm</t>
  </si>
  <si>
    <t xml:space="preserve">Hai Long/Ha Noi bao gồm khung gia cố.Lắp đặt vách kính mới</t>
  </si>
  <si>
    <t xml:space="preserve">HT.VK4</t>
  </si>
  <si>
    <t xml:space="preserve">Bản lề âm sàn </t>
  </si>
  <si>
    <t xml:space="preserve">VVP (Thái Lan)</t>
  </si>
  <si>
    <t xml:space="preserve">bộ</t>
  </si>
  <si>
    <t xml:space="preserve">HT.VK5</t>
  </si>
  <si>
    <t xml:space="preserve">Khoá âm sàn </t>
  </si>
  <si>
    <t xml:space="preserve">HT.VK6</t>
  </si>
  <si>
    <t xml:space="preserve">Phụ kiện  nẹp  inox + kẹp kính</t>
  </si>
  <si>
    <t xml:space="preserve">02 bộ kẹp kính I, L/ 01 bộ cửa</t>
  </si>
  <si>
    <t xml:space="preserve">HT.VK9</t>
  </si>
  <si>
    <t xml:space="preserve">Tay nắm INOX 0,6 m </t>
  </si>
  <si>
    <t xml:space="preserve">Thái Lan</t>
  </si>
  <si>
    <t xml:space="preserve">HT.VK8</t>
  </si>
  <si>
    <t xml:space="preserve">Tay nắm INOX 0,8 m </t>
  </si>
  <si>
    <t xml:space="preserve">Thái Lan. Cửa kính mặt tiền</t>
  </si>
  <si>
    <t xml:space="preserve">HT.VK13</t>
  </si>
  <si>
    <t xml:space="preserve">Dán decan kính mờ  logo SeaBank </t>
  </si>
  <si>
    <t xml:space="preserve">Theo thiết kế chuẩn của Seabank</t>
  </si>
  <si>
    <t xml:space="preserve">HT.VK14</t>
  </si>
  <si>
    <t xml:space="preserve">Khung cửa chính bọc hoàn thiện tấm nhôm màu đỏ (Khung nhôm/ sắt hộp 14*14 mạ kẽm hàn thành khung ngàm đáy sàn, mặt ngoài ốp Alu)</t>
  </si>
  <si>
    <t xml:space="preserve">Alumex dùng cho ngoại thất. Theo thiết kế chuẩn của Seabank</t>
  </si>
  <si>
    <t xml:space="preserve">b1.2</t>
  </si>
  <si>
    <t xml:space="preserve">Cửa, vách gỗ</t>
  </si>
  <si>
    <t xml:space="preserve">Cửa nhôm hệ Viet Phap màu trắng giống cửa hiện trạng bao gồm khuôn </t>
  </si>
  <si>
    <t xml:space="preserve">01 cửa kho, 01 cửa sever, 03 cửa lối đi</t>
  </si>
  <si>
    <t xml:space="preserve">Lắp bản lề, khóa </t>
  </si>
  <si>
    <t xml:space="preserve">Khóa  Hàn Quốc </t>
  </si>
  <si>
    <t xml:space="preserve">b1.3</t>
  </si>
  <si>
    <t xml:space="preserve">Cửa cuốn</t>
  </si>
  <si>
    <t xml:space="preserve">Xử lý cắt cửa cuốn hiện trạng</t>
  </si>
  <si>
    <t xml:space="preserve"> Bao gồm nhân công và vật tư phụ:
- Cắt tận dụng cửa cuốn hiên trạng để lắp đặt ATM (bao gồm công vận chuyển về xưởng và mang lên lắp đặt lại)
- Bổ sung sắt hộp 4x8 để làm trụ, và thanh ray gia cố cửa cuốn
</t>
  </si>
  <si>
    <t xml:space="preserve">HT.CC4</t>
  </si>
  <si>
    <t xml:space="preserve">Ốp cột/ tường ngoài trời bằng Alumium </t>
  </si>
  <si>
    <r>
      <rPr>
        <sz val="11"/>
        <rFont val="Times New Roman"/>
        <family val="1"/>
      </rPr>
      <t xml:space="preserve">Ốp Aluminium Alcorest EV 3002 ngoài trời màu trắng, khung xương sắt hộp 25x25 mm mạ kẽm </t>
    </r>
    <r>
      <rPr>
        <i val="true"/>
        <sz val="11"/>
        <rFont val="Times New Roman"/>
        <family val="1"/>
      </rPr>
      <t xml:space="preserve">(khoảng cách xương 0.6 - 0.8 m)</t>
    </r>
  </si>
  <si>
    <t xml:space="preserve">HT.CC5</t>
  </si>
  <si>
    <t xml:space="preserve">Đóng hộp che cửa cuốn bằng thạch cao</t>
  </si>
  <si>
    <t xml:space="preserve">Trong nhà</t>
  </si>
  <si>
    <t xml:space="preserve">HT.CC7</t>
  </si>
  <si>
    <t xml:space="preserve">Sơn Logo Seabank trên cửa cuốn</t>
  </si>
  <si>
    <t xml:space="preserve">Theo quy định của SeABank</t>
  </si>
  <si>
    <t xml:space="preserve">b2</t>
  </si>
  <si>
    <t xml:space="preserve">Trần &amp; tường thạch cao</t>
  </si>
  <si>
    <t xml:space="preserve">HT.TC6</t>
  </si>
  <si>
    <t xml:space="preserve">Vách thạch cao 2 mặt 1 lớp tấm 9mm, khoảng cách xương 400mm.</t>
  </si>
  <si>
    <t xml:space="preserve">Vinh Tuong - Lagyp</t>
  </si>
  <si>
    <t xml:space="preserve">HT.TC5</t>
  </si>
  <si>
    <t xml:space="preserve">Vách thạch cao 1 mặt tấm 12mm, khoảng cách xương 400mm.</t>
  </si>
  <si>
    <t xml:space="preserve">HT.TC3</t>
  </si>
  <si>
    <t xml:space="preserve">Trần phẳng khung chìm tấm thạch cao 9mm tầng 1 </t>
  </si>
  <si>
    <t xml:space="preserve">Vĩnh Tường - Lagyp. Thi công trần tầng 1 - khu giao dịch</t>
  </si>
  <si>
    <t xml:space="preserve">b3</t>
  </si>
  <si>
    <t xml:space="preserve">Sơn bả, ốp hoàn thiện</t>
  </si>
  <si>
    <t xml:space="preserve">Image wall bằng decal PP</t>
  </si>
  <si>
    <t xml:space="preserve">Hoàn thiện trên nền Formec tạo phẳng.</t>
  </si>
  <si>
    <t xml:space="preserve">HT.HT7</t>
  </si>
  <si>
    <t xml:space="preserve">Sơn, bả trần và tường trong nhà (sơn 3 nước)</t>
  </si>
  <si>
    <t xml:space="preserve">Maxilite - ICI. Sơn bả lại những khu vực đóng trần, vách thạch cao mới theo thiết kế</t>
  </si>
  <si>
    <t xml:space="preserve">HT.HT8</t>
  </si>
  <si>
    <t xml:space="preserve">Sơn không bả trần và tường trong nhà (sơn 3 nước)</t>
  </si>
  <si>
    <t xml:space="preserve">Maxilite - ICI. Sơn mặt tiền và sơn trám vá lại một số khu vực bị bẩn trong quá trình thi công</t>
  </si>
  <si>
    <t xml:space="preserve">D</t>
  </si>
  <si>
    <t xml:space="preserve">PHẦN NỘI THẤT</t>
  </si>
  <si>
    <t xml:space="preserve">D1</t>
  </si>
  <si>
    <t xml:space="preserve">Kệ, quầy, bàn làm việc</t>
  </si>
  <si>
    <t xml:space="preserve">NT.B3.1</t>
  </si>
  <si>
    <r>
      <rPr>
        <sz val="11"/>
        <rFont val="Times New Roman"/>
        <family val="1"/>
      </rPr>
      <t xml:space="preserve">Quầy giao dịch theo thiết kế rút gọn của Seabank
KT: </t>
    </r>
    <r>
      <rPr>
        <b val="true"/>
        <sz val="11"/>
        <rFont val="Times New Roman"/>
        <family val="1"/>
      </rPr>
      <t xml:space="preserve">1200x800x750</t>
    </r>
  </si>
  <si>
    <t xml:space="preserve">Thân trên Gỗ MFC phủ melamine vân gỗ sáng màu, mã MFC-MS-2340; thân dưới  là melamine màu trắng .
Cạnh gỗ dán dây PVC dày 2mm trùng màu. Mặt khách hàng ốp đá nhân tạo siêu cứng màu trắng sứ.
Mặt bàn có gắn tấm mica 2 lớp để che lưng màn hình máy tính  . 
Ngăn kéo ray trượt Hafele bánh nhựa, lắp khóa ở ngăn kéo trên cùng. 
 Lắp đèn chiếu sáng chân bàn ánh sáng vàng. Số thứ tự quầy mica 5mm màu đỏ cắt chữ cao 15cm.
Mã bản vẽ: A2-11-1; A2-11-2
</t>
  </si>
  <si>
    <t xml:space="preserve">NT.B4</t>
  </si>
  <si>
    <r>
      <rPr>
        <sz val="11"/>
        <rFont val="Times New Roman"/>
        <family val="1"/>
      </rPr>
      <t xml:space="preserve">Khối nối góc quầy giao dịch
KT: </t>
    </r>
    <r>
      <rPr>
        <b val="true"/>
        <sz val="11"/>
        <rFont val="Times New Roman"/>
        <family val="1"/>
      </rPr>
      <t xml:space="preserve">1700x800x850</t>
    </r>
  </si>
  <si>
    <r>
      <rPr>
        <sz val="11"/>
        <rFont val="Times New Roman"/>
        <family val="1"/>
      </rPr>
      <t xml:space="preserve">Ván MFC mã 2340; chân sơn bệt màu trắng, có đèn hắt sáng chân ánh sáng vàng
Mã bản vẽ: </t>
    </r>
    <r>
      <rPr>
        <b val="true"/>
        <sz val="11"/>
        <rFont val="Times New Roman"/>
        <family val="1"/>
      </rPr>
      <t xml:space="preserve">A2-1-3</t>
    </r>
  </si>
  <si>
    <t xml:space="preserve">NT.B21</t>
  </si>
  <si>
    <t xml:space="preserve">Bàn tròn tư vấn
KT: D900</t>
  </si>
  <si>
    <t xml:space="preserve">Ván MFC mã 2340; Chân trụ thép d60 mạ kẽm sơn đen; đế 4 chấu</t>
  </si>
  <si>
    <t xml:space="preserve">cái</t>
  </si>
  <si>
    <t xml:space="preserve">MS.07</t>
  </si>
  <si>
    <r>
      <rPr>
        <sz val="11"/>
        <rFont val="Times New Roman"/>
        <family val="1"/>
      </rPr>
      <t xml:space="preserve">Bàn nhân viên 1.2M
KT: 1200x560x750
</t>
    </r>
    <r>
      <rPr>
        <b val="true"/>
        <sz val="11"/>
        <rFont val="Times New Roman"/>
        <family val="1"/>
      </rPr>
      <t xml:space="preserve">(Bàn Fami mã CD1256H)</t>
    </r>
  </si>
  <si>
    <t xml:space="preserve">Mặt bàn phủ Laminate HP Hàn Quốc, chống cháy, chống trầy xước, chống thấm nước Mã SP:  CD1256H
</t>
  </si>
  <si>
    <t xml:space="preserve">MS16</t>
  </si>
  <si>
    <r>
      <rPr>
        <sz val="11"/>
        <rFont val="Times New Roman"/>
        <family val="1"/>
      </rPr>
      <t xml:space="preserve">Bàn trưởng phòng 1.6m
KT: 1600x700x750
</t>
    </r>
    <r>
      <rPr>
        <b val="true"/>
        <sz val="11"/>
        <rFont val="Times New Roman"/>
        <family val="1"/>
      </rPr>
      <t xml:space="preserve">(Bàn Fami mã CD1600H)</t>
    </r>
  </si>
  <si>
    <t xml:space="preserve">Bàn Fami gỗ MFC màu PO (vân gỗ sáng màu)
Mã SP: CD1600H</t>
  </si>
  <si>
    <t xml:space="preserve">Bàn Giám Đốc CN- Ảnh và báo giá đính kèm .</t>
  </si>
  <si>
    <t xml:space="preserve">Bàn hòa phát DT1890 + hộc</t>
  </si>
  <si>
    <t xml:space="preserve">Tủ phụ bàn giám đốc- Ảnh và báo giá đính kèm </t>
  </si>
  <si>
    <t xml:space="preserve">Tủ Phụ Hòa Phát TP06H2</t>
  </si>
  <si>
    <t xml:space="preserve">Tủ tài  liệu giám đốc- ẢNh va báo giá đính kèm</t>
  </si>
  <si>
    <t xml:space="preserve">Tủ hòa phát DC1340H1</t>
  </si>
  <si>
    <r>
      <rPr>
        <sz val="11"/>
        <rFont val="Times New Roman"/>
        <family val="1"/>
      </rPr>
      <t xml:space="preserve">Bàn họp 3.6M
KT: </t>
    </r>
    <r>
      <rPr>
        <b val="true"/>
        <sz val="11"/>
        <rFont val="Times New Roman"/>
        <family val="1"/>
      </rPr>
      <t xml:space="preserve">3600x1600x750</t>
    </r>
  </si>
  <si>
    <r>
      <rPr>
        <sz val="11"/>
        <rFont val="Times New Roman"/>
        <family val="1"/>
      </rPr>
      <t xml:space="preserve">Gỗ  Ván MFC mã 2340, sơn PU bóng mờ; giữa có hốc đặt ổ cắm, mặt hốc sơn bệt màu trắng có thể tháo rời.
Mã bản vẽ:</t>
    </r>
    <r>
      <rPr>
        <b val="true"/>
        <sz val="11"/>
        <rFont val="Times New Roman"/>
        <family val="1"/>
      </rPr>
      <t xml:space="preserve"> A7-1</t>
    </r>
  </si>
  <si>
    <r>
      <rPr>
        <sz val="11"/>
        <rFont val="Times New Roman"/>
        <family val="1"/>
      </rPr>
      <t xml:space="preserve">Sofa 2 chỗ cho Phòng GĐ
</t>
    </r>
    <r>
      <rPr>
        <b val="true"/>
        <sz val="11"/>
        <rFont val="Times New Roman"/>
        <family val="1"/>
      </rPr>
      <t xml:space="preserve">KT: 1800x850x350/720</t>
    </r>
  </si>
  <si>
    <r>
      <rPr>
        <sz val="11"/>
        <rFont val="Times New Roman"/>
        <family val="1"/>
      </rPr>
      <t xml:space="preserve">Cốt gỗ thông, nệm mút mềm 50kg/m3, mặt bọc da màu kem. Dáng ghế dạng hộp vuông. Chân quỳ inox bóng sáng.
</t>
    </r>
    <r>
      <rPr>
        <b val="true"/>
        <sz val="11"/>
        <rFont val="Times New Roman"/>
        <family val="1"/>
      </rPr>
      <t xml:space="preserve">Bản vẽ: A9-4-2</t>
    </r>
  </si>
  <si>
    <r>
      <rPr>
        <sz val="11"/>
        <rFont val="Times New Roman"/>
        <family val="1"/>
      </rPr>
      <t xml:space="preserve">Sofa đơn cho Phòng GĐ
</t>
    </r>
    <r>
      <rPr>
        <b val="true"/>
        <sz val="11"/>
        <rFont val="Times New Roman"/>
        <family val="1"/>
      </rPr>
      <t xml:space="preserve">KT: 950x850x350/720</t>
    </r>
  </si>
  <si>
    <r>
      <rPr>
        <sz val="11"/>
        <rFont val="Times New Roman"/>
        <family val="1"/>
      </rPr>
      <t xml:space="preserve">Cốt gỗ thông, nệm mút mềm 50kg/m3, mặt bọc da màu kem. Dáng ghế dạng hộp vuông. Chân quỳ inox bóng sáng.
Bản vẽ: </t>
    </r>
    <r>
      <rPr>
        <b val="true"/>
        <sz val="11"/>
        <rFont val="Times New Roman"/>
        <family val="1"/>
      </rPr>
      <t xml:space="preserve">A9-4-1</t>
    </r>
  </si>
  <si>
    <r>
      <rPr>
        <sz val="12"/>
        <rFont val="Times New Roman"/>
        <family val="1"/>
      </rPr>
      <t xml:space="preserve">Bàn trà 1.3M phòng GĐ
KT: 1300</t>
    </r>
    <r>
      <rPr>
        <b val="true"/>
        <sz val="12"/>
        <rFont val="Times New Roman"/>
        <family val="1"/>
      </rPr>
      <t xml:space="preserve">x500x400</t>
    </r>
  </si>
  <si>
    <r>
      <rPr>
        <sz val="12"/>
        <rFont val="Times New Roman"/>
        <family val="1"/>
      </rPr>
      <t xml:space="preserve"> Gỗ MFC phủ melamine vân gỗ sáng màu, mã MFC-MS-2340; cánh ngăn kéo sơn trắng bóng cứng; ray trượt Hafele bánh nhựa; mặt kính trắng 8mm mài vát cạnh Mã bản vẽ: </t>
    </r>
    <r>
      <rPr>
        <b val="true"/>
        <sz val="12"/>
        <rFont val="Times New Roman"/>
        <family val="1"/>
      </rPr>
      <t xml:space="preserve">A1-4-1</t>
    </r>
  </si>
  <si>
    <t xml:space="preserve">D2</t>
  </si>
  <si>
    <t xml:space="preserve">Ghế các loại</t>
  </si>
  <si>
    <t xml:space="preserve">MS.01</t>
  </si>
  <si>
    <r>
      <rPr>
        <sz val="11"/>
        <rFont val="Times New Roman"/>
        <family val="1"/>
      </rPr>
      <t xml:space="preserve">Ghế nhân viên
</t>
    </r>
    <r>
      <rPr>
        <b val="true"/>
        <sz val="11"/>
        <rFont val="Times New Roman"/>
        <family val="1"/>
      </rPr>
      <t xml:space="preserve">(ghế Hòa Phát - GL 110)
</t>
    </r>
  </si>
  <si>
    <t xml:space="preserve">Ghế lưng lưới màu đen, đệm ngồi bọc nỉ màu đỏ, chân nhựa 5 chấu có bánh xe, piston nâng hạ thủy lực, tay vịn nhựa.
KT: W560 x D660 x H880 mm
(Mã SP: Hòa Phát GL 110)
</t>
  </si>
  <si>
    <t xml:space="preserve">MS.03</t>
  </si>
  <si>
    <r>
      <rPr>
        <sz val="11"/>
        <rFont val="Times New Roman"/>
        <family val="1"/>
      </rPr>
      <t xml:space="preserve">Ghế chờ khách hàng/ghế phòng họp
</t>
    </r>
    <r>
      <rPr>
        <b val="true"/>
        <sz val="11"/>
        <rFont val="Times New Roman"/>
        <family val="1"/>
      </rPr>
      <t xml:space="preserve">(Ghế chân quỳ Hòa Phát - GL 411) </t>
    </r>
  </si>
  <si>
    <t xml:space="preserve">Ghế lưng lưới màu đen, đệm ngồi bọc nỉ màu đỏ, chân quỳ, tay vịn nhựa.
KT: W580 x D600 x H960 mm
(Mã SP: Hòa Phát GL 411)</t>
  </si>
  <si>
    <t xml:space="preserve">MS17</t>
  </si>
  <si>
    <r>
      <rPr>
        <sz val="11"/>
        <rFont val="Times New Roman"/>
        <family val="1"/>
      </rPr>
      <t xml:space="preserve">Ghế trưởng phòng  + Giám đốc 
</t>
    </r>
    <r>
      <rPr>
        <b val="true"/>
        <sz val="11"/>
        <rFont val="Times New Roman"/>
        <family val="1"/>
      </rPr>
      <t xml:space="preserve">(Ghế Hòa Phát - SG 350)</t>
    </r>
  </si>
  <si>
    <t xml:space="preserve">Ghế lưng cao bọc da công nghiệp màu đen, chân nhựa 5 chấu có bánh xe, piston nâng hạ thủy lực, bát điều chỉnh độ ngả ghế, tay vịn nhựa.
KT: W620 x D710 x H1150 mm 
(Mã SP: Hòa Phát SG 350)</t>
  </si>
  <si>
    <t xml:space="preserve">  TT</t>
  </si>
  <si>
    <t xml:space="preserve">Ghế đôn khách ngồi trước quầy giao dịch</t>
  </si>
  <si>
    <t xml:space="preserve">Khung gỗ tự nhiên, đệm mút, bọc nỉ màu đỏ, chân gỗ sơn trắng, đế nhựa.</t>
  </si>
  <si>
    <t xml:space="preserve">D3</t>
  </si>
  <si>
    <t xml:space="preserve">Phần tủ, vách gỗ,</t>
  </si>
  <si>
    <t xml:space="preserve">NT.V1</t>
  </si>
  <si>
    <r>
      <rPr>
        <sz val="11"/>
        <rFont val="Times New Roman"/>
        <family val="1"/>
      </rPr>
      <t xml:space="preserve">Vách logo wall cho Chi nhánh
KT</t>
    </r>
    <r>
      <rPr>
        <b val="true"/>
        <sz val="11"/>
        <rFont val="Times New Roman"/>
        <family val="1"/>
      </rPr>
      <t xml:space="preserve">: 3000(cao)</t>
    </r>
  </si>
  <si>
    <r>
      <rPr>
        <sz val="11"/>
        <rFont val="Times New Roman"/>
        <family val="1"/>
      </rPr>
      <t xml:space="preserve">Trên, dưới gỗ  okal, đóng hộp dày 100, hoàn thiện Ván MFC mã 2340; giữa ốp kính cường lực dày 8mm sơn màu đỏ 1 mặt trên mặt gỗ MDF; Logo thương hiệu SeABank và đồng tiền sử dụng mika theo chỉ định; khe hắt sáng trên, dưới ánh sáng vàng
Mã bản vẽ: </t>
    </r>
    <r>
      <rPr>
        <b val="true"/>
        <sz val="11"/>
        <rFont val="Times New Roman"/>
        <family val="1"/>
      </rPr>
      <t xml:space="preserve">A2-9</t>
    </r>
  </si>
  <si>
    <t xml:space="preserve">NT.T1</t>
  </si>
  <si>
    <r>
      <rPr>
        <sz val="11"/>
        <rFont val="Times New Roman"/>
        <family val="1"/>
      </rPr>
      <t xml:space="preserve">Tủ phụ quầy giao dịch
KT: </t>
    </r>
    <r>
      <rPr>
        <b val="true"/>
        <sz val="11"/>
        <rFont val="Times New Roman"/>
        <family val="1"/>
      </rPr>
      <t xml:space="preserve">600x400x650</t>
    </r>
  </si>
  <si>
    <r>
      <rPr>
        <sz val="11"/>
        <rFont val="Times New Roman"/>
        <family val="1"/>
      </rPr>
      <t xml:space="preserve">Gỗ MFC phủ melamine vân gỗ sáng màu, mã MFC-MS-2340. Cạnh gỗ dán dây PVC dày 2mm trùng màu. Ngăn kéo sole mở 2 phía, ray trượt Hafele bánh nhựa.
Mã bản vẽ: </t>
    </r>
    <r>
      <rPr>
        <b val="true"/>
        <sz val="11"/>
        <rFont val="Times New Roman"/>
        <family val="1"/>
      </rPr>
      <t xml:space="preserve">A2-2</t>
    </r>
  </si>
  <si>
    <t xml:space="preserve">Cái</t>
  </si>
  <si>
    <t xml:space="preserve">MS 15</t>
  </si>
  <si>
    <r>
      <rPr>
        <sz val="11"/>
        <rFont val="Times New Roman"/>
        <family val="1"/>
      </rPr>
      <t xml:space="preserve">Tủ tài liệu thấp </t>
    </r>
    <r>
      <rPr>
        <b val="true"/>
        <sz val="11"/>
        <rFont val="Times New Roman"/>
        <family val="1"/>
      </rPr>
      <t xml:space="preserve">0.8m
</t>
    </r>
    <r>
      <rPr>
        <sz val="11"/>
        <rFont val="Times New Roman"/>
        <family val="1"/>
      </rPr>
      <t xml:space="preserve">KT: 800x420x854
</t>
    </r>
    <r>
      <rPr>
        <b val="true"/>
        <sz val="11"/>
        <rFont val="Times New Roman"/>
        <family val="1"/>
      </rPr>
      <t xml:space="preserve">(Tủ tài liệu Fami mã SM6220)</t>
    </r>
  </si>
  <si>
    <r>
      <rPr>
        <sz val="11"/>
        <rFont val="Times New Roman"/>
        <family val="1"/>
      </rPr>
      <t xml:space="preserve">Tủ 2 ngăn 1 đợt. Cạnh trước đình tủ được làm tròn, 2 cánh mở có khóa.
Mặt vân gỗ, chất liệu laminate HP Hàn Quốc. Mã màu PO.
</t>
    </r>
    <r>
      <rPr>
        <i val="true"/>
        <sz val="11"/>
        <rFont val="Times New Roman"/>
        <family val="1"/>
      </rPr>
      <t xml:space="preserve">(Tủ tài liệu Fami mã SM6220)</t>
    </r>
  </si>
  <si>
    <t xml:space="preserve">MS.10</t>
  </si>
  <si>
    <r>
      <rPr>
        <sz val="11"/>
        <rFont val="Times New Roman"/>
        <family val="1"/>
      </rPr>
      <t xml:space="preserve">Tủ tài liệu cao</t>
    </r>
    <r>
      <rPr>
        <b val="true"/>
        <sz val="11"/>
        <rFont val="Times New Roman"/>
        <family val="1"/>
      </rPr>
      <t xml:space="preserve"> 1.989m
</t>
    </r>
    <r>
      <rPr>
        <sz val="11"/>
        <rFont val="Times New Roman"/>
        <family val="1"/>
      </rPr>
      <t xml:space="preserve">KT: 800x420x1989
</t>
    </r>
    <r>
      <rPr>
        <b val="true"/>
        <sz val="11"/>
        <rFont val="Times New Roman"/>
        <family val="1"/>
      </rPr>
      <t xml:space="preserve">(Tủ tài liệu Fami mã SM8250H)</t>
    </r>
  </si>
  <si>
    <t xml:space="preserve">Tủ 5 ngăn 4 đợt. Hai tầng cánh (dưới 2 ngăn trên 3 ngăn).
Mặt vân gỗ, chất liệu laminate HP Hàn Quốc 
Tủ tài liệu Fami mã SM8250
</t>
  </si>
  <si>
    <t xml:space="preserve">MS 11</t>
  </si>
  <si>
    <t xml:space="preserve">Kệ sắt lưu hồ sơ</t>
  </si>
  <si>
    <r>
      <rPr>
        <sz val="11"/>
        <rFont val="Times New Roman"/>
        <family val="1"/>
      </rPr>
      <t xml:space="preserve">Giá thép đa năng </t>
    </r>
    <r>
      <rPr>
        <b val="true"/>
        <sz val="11"/>
        <rFont val="Times New Roman"/>
        <family val="1"/>
      </rPr>
      <t xml:space="preserve">GS2K1 Hòa Phát</t>
    </r>
  </si>
  <si>
    <t xml:space="preserve">D4</t>
  </si>
  <si>
    <t xml:space="preserve">NỘI THẤT PHÒNG KHUT</t>
  </si>
  <si>
    <r>
      <rPr>
        <sz val="12"/>
        <rFont val="Times New Roman"/>
        <family val="1"/>
      </rPr>
      <t xml:space="preserve">Quầy giao dịch cho P.Khách hàng ưu tiên. 
</t>
    </r>
    <r>
      <rPr>
        <b val="true"/>
        <sz val="12"/>
        <rFont val="Times New Roman"/>
        <family val="1"/>
      </rPr>
      <t xml:space="preserve">KT: 1200x800x750</t>
    </r>
  </si>
  <si>
    <r>
      <rPr>
        <sz val="12"/>
        <rFont val="Times New Roman"/>
        <family val="1"/>
      </rPr>
      <t xml:space="preserve">Gỗ MDF, hoàn thiện laminate vân gỗ sáng màu, mã LK-2340. Mặt trước quầy ốp kính cường lực sơn nhiệt dày 6mm mã màu RAL-5003, có đèn hắt sáng chân ánh sáng vàng.
Mã bản vẽ: </t>
    </r>
    <r>
      <rPr>
        <b val="true"/>
        <sz val="12"/>
        <rFont val="Times New Roman"/>
        <family val="1"/>
      </rPr>
      <t xml:space="preserve">A9-7</t>
    </r>
  </si>
  <si>
    <t xml:space="preserve">Vách logo wall cho Phòng KH Ưu tiên
KT: 2900(cao)</t>
  </si>
  <si>
    <t xml:space="preserve">kính glasskote sơn màu xanh dương bắn vào tường </t>
  </si>
  <si>
    <t xml:space="preserve">HT.S5</t>
  </si>
  <si>
    <t xml:space="preserve">Thảm trải  sàn  dày 6mm</t>
  </si>
  <si>
    <t xml:space="preserve">Mầu theo chỉ định của SeABank;
Bao gồm cả nẹp thảm, nhân công, vật liệu phụ</t>
  </si>
  <si>
    <t xml:space="preserve">Bộ chữ | S | e | A | P | r | e | m | i | u | m | có đèn hắt sáng chân kích thước 1,7x0,47m</t>
  </si>
  <si>
    <t xml:space="preserve">Bộ chữ SeAPremium, mặt bằng Inox bóng dày 0,8mm cắt CNC; chân mika dày 2 cm có đèn led sáng chân từng chữ, dán trực tiếp trên nền kính GlassKote.
- Chữ | S | A | kích thước 370x215
- Chữ | e | r | e | m | i | u | m | kích thước 1200x140
- Chữ | P | màu vàng kích thước 605x470</t>
  </si>
  <si>
    <r>
      <rPr>
        <sz val="11"/>
        <rFont val="Times New Roman"/>
        <family val="1"/>
      </rPr>
      <t xml:space="preserve">Ghế chờ khách hàng
</t>
    </r>
    <r>
      <rPr>
        <b val="true"/>
        <sz val="11"/>
        <rFont val="Times New Roman"/>
        <family val="1"/>
      </rPr>
      <t xml:space="preserve">(Ghế chân quỳ Hòa Phát - GL 411) </t>
    </r>
  </si>
  <si>
    <r>
      <rPr>
        <sz val="11"/>
        <rFont val="Times New Roman"/>
        <family val="1"/>
      </rPr>
      <t xml:space="preserve">Sofa 2 chỗ cho P. Khách hàng ưu tiên 
</t>
    </r>
    <r>
      <rPr>
        <b val="true"/>
        <sz val="11"/>
        <rFont val="Times New Roman"/>
        <family val="1"/>
      </rPr>
      <t xml:space="preserve">KT: 1800x850x350/720</t>
    </r>
  </si>
  <si>
    <r>
      <rPr>
        <sz val="11"/>
        <rFont val="Times New Roman"/>
        <family val="1"/>
      </rPr>
      <t xml:space="preserve">Sofa đơn cho P.Khách hàng ưu tiên 
</t>
    </r>
    <r>
      <rPr>
        <b val="true"/>
        <sz val="11"/>
        <rFont val="Times New Roman"/>
        <family val="1"/>
      </rPr>
      <t xml:space="preserve">KT: 950x850x350/720</t>
    </r>
  </si>
  <si>
    <r>
      <rPr>
        <sz val="12"/>
        <rFont val="Times New Roman"/>
        <family val="1"/>
      </rPr>
      <t xml:space="preserve">Bàn trà 1.3M phòng KHUT
</t>
    </r>
    <r>
      <rPr>
        <b val="true"/>
        <sz val="12"/>
        <rFont val="Times New Roman"/>
        <family val="1"/>
      </rPr>
      <t xml:space="preserve">KT: 1300x500x400</t>
    </r>
  </si>
  <si>
    <t xml:space="preserve">D5</t>
  </si>
  <si>
    <t xml:space="preserve">Nội thất khác</t>
  </si>
  <si>
    <t xml:space="preserve">NT.K2</t>
  </si>
  <si>
    <r>
      <rPr>
        <sz val="11"/>
        <rFont val="Times New Roman"/>
        <family val="1"/>
      </rPr>
      <t xml:space="preserve">Biển poster gắn tường
KT:</t>
    </r>
    <r>
      <rPr>
        <b val="true"/>
        <sz val="11"/>
        <rFont val="Times New Roman"/>
        <family val="1"/>
      </rPr>
      <t xml:space="preserve"> 600x800</t>
    </r>
  </si>
  <si>
    <r>
      <rPr>
        <sz val="11"/>
        <rFont val="Times New Roman"/>
        <family val="1"/>
      </rPr>
      <t xml:space="preserve">2 lớp mika trong 5mm, lớp ngoài mài vát cạnh, giữa kẹp ảnh quảng cáo sản phẩm, chân inox liên kết vít nở với tường, cạnh dưới cao cách sàn 1.5m
Mã bản vẽ: </t>
    </r>
    <r>
      <rPr>
        <b val="true"/>
        <sz val="11"/>
        <rFont val="Times New Roman"/>
        <family val="1"/>
      </rPr>
      <t xml:space="preserve">A1-8</t>
    </r>
  </si>
  <si>
    <t xml:space="preserve">NT.K6</t>
  </si>
  <si>
    <t xml:space="preserve">Rèm lá dọc</t>
  </si>
  <si>
    <t xml:space="preserve">Galaxy màu trắng kem, chắn sáng hoàn toàn</t>
  </si>
  <si>
    <t xml:space="preserve">PHẦN CƠ ĐIỆN</t>
  </si>
  <si>
    <t xml:space="preserve">a</t>
  </si>
  <si>
    <t xml:space="preserve">Nguồn</t>
  </si>
  <si>
    <t xml:space="preserve">Đ.N1</t>
  </si>
  <si>
    <t xml:space="preserve">Công tơ điện 3 pha</t>
  </si>
  <si>
    <t xml:space="preserve">EMIC</t>
  </si>
  <si>
    <t xml:space="preserve">Đ.N3</t>
  </si>
  <si>
    <t xml:space="preserve">Lắp tủ âm tường 18 đường ra </t>
  </si>
  <si>
    <t xml:space="preserve">SP/SINO/LIOA</t>
  </si>
  <si>
    <t xml:space="preserve">tủ</t>
  </si>
  <si>
    <t xml:space="preserve">Đ.N6</t>
  </si>
  <si>
    <t xml:space="preserve">Aptomat 60A 3 pha </t>
  </si>
  <si>
    <t xml:space="preserve">Đ.N8</t>
  </si>
  <si>
    <t xml:space="preserve">Aptomat 40 A 3 pha </t>
  </si>
  <si>
    <t xml:space="preserve">Đ.N12</t>
  </si>
  <si>
    <t xml:space="preserve">Aptomat 30 A 1pha</t>
  </si>
  <si>
    <t xml:space="preserve">Đ.N13</t>
  </si>
  <si>
    <t xml:space="preserve">Aptomat 20 A 1pha</t>
  </si>
  <si>
    <t xml:space="preserve">Đ.N14</t>
  </si>
  <si>
    <t xml:space="preserve">Cầu dao đảo chiều 3 pha 100A</t>
  </si>
  <si>
    <t xml:space="preserve">VINA KIP </t>
  </si>
  <si>
    <t xml:space="preserve">b</t>
  </si>
  <si>
    <t xml:space="preserve">Cáp điện</t>
  </si>
  <si>
    <t xml:space="preserve">Đ.C6</t>
  </si>
  <si>
    <t xml:space="preserve">Cáp đôi 2 x 10 mm ( dây cáp cấp cho tủ điện tổng)</t>
  </si>
  <si>
    <t xml:space="preserve">Cadivi/Trần Phú</t>
  </si>
  <si>
    <t xml:space="preserve">m</t>
  </si>
  <si>
    <t xml:space="preserve">Đ.C8</t>
  </si>
  <si>
    <t xml:space="preserve">Cáp đôi 2 x 4 mm  (dây cấp cho điều hòa, ổ cắm phân lộ mới, cấp cho ATM)</t>
  </si>
  <si>
    <t xml:space="preserve">Đ.C9</t>
  </si>
  <si>
    <t xml:space="preserve">Cáp đôi 2 x 2.5 mm  (dây cấp cho ổ cắm)</t>
  </si>
  <si>
    <t xml:space="preserve">Đ.C10</t>
  </si>
  <si>
    <t xml:space="preserve">Cáp đôi 2 x 1.5 mm (cấp điện hệ thống đèn chiếu sáng)</t>
  </si>
  <si>
    <t xml:space="preserve">Đ.C11</t>
  </si>
  <si>
    <t xml:space="preserve">Ống luồn dây D20</t>
  </si>
  <si>
    <t xml:space="preserve">Sino</t>
  </si>
  <si>
    <t xml:space="preserve">Đ.C12</t>
  </si>
  <si>
    <t xml:space="preserve">Gen nhựa bảo vệ dây 25x25</t>
  </si>
  <si>
    <t xml:space="preserve">c</t>
  </si>
  <si>
    <t xml:space="preserve">Thiết bị điện</t>
  </si>
  <si>
    <t xml:space="preserve">Đ.TB1</t>
  </si>
  <si>
    <t xml:space="preserve">Đế ổ căm lắp nổi</t>
  </si>
  <si>
    <t xml:space="preserve">Đ.TB3</t>
  </si>
  <si>
    <t xml:space="preserve">mặt Ổ cắm đôi 3 chấu</t>
  </si>
  <si>
    <t xml:space="preserve">Đ.TB6</t>
  </si>
  <si>
    <t xml:space="preserve">Công tắc 2 hạt</t>
  </si>
  <si>
    <t xml:space="preserve">Bao gồm mặt + hạt</t>
  </si>
  <si>
    <t xml:space="preserve">Đ.TB8</t>
  </si>
  <si>
    <t xml:space="preserve">Quạt thông gió 300x300</t>
  </si>
  <si>
    <t xml:space="preserve">Genui -TQ. Lắp phòng sever</t>
  </si>
  <si>
    <t xml:space="preserve">d</t>
  </si>
  <si>
    <t xml:space="preserve">Nhân công lắp đặt</t>
  </si>
  <si>
    <t xml:space="preserve">Nhân công lắp đặt hệ thống điện</t>
  </si>
  <si>
    <t xml:space="preserve">Bao gồm lắp đặt hệ thống điện mới độc lập so với hệ thống điện cũ; chia pha và lắp cầu giao đảo chiều. dẫn dây điện đi trên sàn; lắp đặt thiết bị đầu cuối; lắp đặt thiết bị tận dụng;vận hành đồng bộ
</t>
  </si>
  <si>
    <t xml:space="preserve">e</t>
  </si>
  <si>
    <t xml:space="preserve">Hệ thống chiếu sáng</t>
  </si>
  <si>
    <t xml:space="preserve">Đèn Led Downlight D=150</t>
  </si>
  <si>
    <t xml:space="preserve">Philip/ rang đông . Bóng loại 12w</t>
  </si>
  <si>
    <t xml:space="preserve">Đèn led panel 600x600</t>
  </si>
  <si>
    <t xml:space="preserve">Philip/Rạng đông </t>
  </si>
  <si>
    <t xml:space="preserve">Đèn huỳnh quang gắn tường bóng 1.2m</t>
  </si>
  <si>
    <t xml:space="preserve">F</t>
  </si>
  <si>
    <t xml:space="preserve">ĐIỀU HÒA KHÔNG KHÍ</t>
  </si>
  <si>
    <t xml:space="preserve">ĐH.A2</t>
  </si>
  <si>
    <t xml:space="preserve">Điều hòa 1 chiều, âm trần 26000 BTU</t>
  </si>
  <si>
    <t xml:space="preserve">Daikin/Panasonic. Lắp đặt P.KHCN</t>
  </si>
  <si>
    <t xml:space="preserve">ĐH.T3</t>
  </si>
  <si>
    <t xml:space="preserve">Điều hòa 1 chiều, loại treo tường 18000 BTU</t>
  </si>
  <si>
    <t xml:space="preserve">Daikin/Panasonic. Phòng Ưu tiên, GĐ CN, DN, VHT, P.Họp</t>
  </si>
  <si>
    <t xml:space="preserve">ĐH.T1</t>
  </si>
  <si>
    <t xml:space="preserve">Điều hòa 1 chiều, loại treo tường 9000 BTU</t>
  </si>
  <si>
    <t xml:space="preserve">Daikin/Panasonic. Lắp đặt phòng sever</t>
  </si>
  <si>
    <t xml:space="preserve">ĐH.K1</t>
  </si>
  <si>
    <t xml:space="preserve">Ống đồng + bảo ôn + simili </t>
  </si>
  <si>
    <t xml:space="preserve">Đồng bộ theo điều hòa</t>
  </si>
  <si>
    <t xml:space="preserve">ĐH.K4</t>
  </si>
  <si>
    <t xml:space="preserve">Ống thoát nước ngưng</t>
  </si>
  <si>
    <t xml:space="preserve">Ông nhựa D20</t>
  </si>
  <si>
    <t xml:space="preserve">ĐH.K5</t>
  </si>
  <si>
    <t xml:space="preserve">Dây điều khiển đơn 2x2.5mm</t>
  </si>
  <si>
    <t xml:space="preserve">Cadivi/ Trần Phú</t>
  </si>
  <si>
    <t xml:space="preserve">ĐH.K6</t>
  </si>
  <si>
    <t xml:space="preserve">SP/SINO</t>
  </si>
  <si>
    <t xml:space="preserve">Bơm nước tự động dàn lạnh</t>
  </si>
  <si>
    <t xml:space="preserve">Kingpump-water-genius</t>
  </si>
  <si>
    <t xml:space="preserve">ĐH.K7</t>
  </si>
  <si>
    <t xml:space="preserve">Nhân công lắp đặt điều hòa mới</t>
  </si>
  <si>
    <t xml:space="preserve">Lắp đặt vận hành hoàn thiện</t>
  </si>
  <si>
    <t xml:space="preserve">G</t>
  </si>
  <si>
    <t xml:space="preserve">HỆ THỐNG PCCC</t>
  </si>
  <si>
    <t xml:space="preserve">Trung tâm báo cháy 4 kênh</t>
  </si>
  <si>
    <t xml:space="preserve">GST-104</t>
  </si>
  <si>
    <t xml:space="preserve">Đầu báo khói</t>
  </si>
  <si>
    <t xml:space="preserve">Israel hoặc tương đương </t>
  </si>
  <si>
    <t xml:space="preserve">Còi báo cháy có tích hợp đèn chớp</t>
  </si>
  <si>
    <t xml:space="preserve">GST C-9403</t>
  </si>
  <si>
    <t xml:space="preserve">Nút nhấn khẩn cấp</t>
  </si>
  <si>
    <t xml:space="preserve">Đồng bộ với hệ thống trung tâm báo cháy</t>
  </si>
  <si>
    <t xml:space="preserve">Đèn chỉ hướng thoát hiểm</t>
  </si>
  <si>
    <t xml:space="preserve">Lắp đặt tại sảnh thang các tầng</t>
  </si>
  <si>
    <t xml:space="preserve">Bình bột chữa cháy MFZ4</t>
  </si>
  <si>
    <t xml:space="preserve">bình</t>
  </si>
  <si>
    <t xml:space="preserve">Bình CO2 3kg</t>
  </si>
  <si>
    <t xml:space="preserve">Trung quốc </t>
  </si>
  <si>
    <t xml:space="preserve">Tiêu lệnh chữa cháy, cấm hút thuốc</t>
  </si>
  <si>
    <t xml:space="preserve">dây tín hiệu và vật tu phụ</t>
  </si>
  <si>
    <t xml:space="preserve">trọn gói </t>
  </si>
  <si>
    <t xml:space="preserve">bộ </t>
  </si>
  <si>
    <t xml:space="preserve">Nhân công và vật tư lắp đặt</t>
  </si>
  <si>
    <t xml:space="preserve">Nhân công lắp đặt và lập hồ sơ PCCC và cấp phép </t>
  </si>
  <si>
    <t xml:space="preserve">BẢNG DỰ TOÁN KINH PHÍ XÂY DỰNG KHO TIỀN</t>
  </si>
  <si>
    <t xml:space="preserve">HẠNG MỤC / MÔ TẢ</t>
  </si>
  <si>
    <t xml:space="preserve">QUY CÁCH / XUẤT XỨ / BẢN VẼ</t>
  </si>
  <si>
    <t xml:space="preserve">KL</t>
  </si>
  <si>
    <t xml:space="preserve">ĐƠN GIÁ</t>
  </si>
  <si>
    <t xml:space="preserve">Khoan rút lõi sàn tầng lửng để đổ bê tông mái kho tiền D110 sau đó lát hoàn trả </t>
  </si>
  <si>
    <t xml:space="preserve">mũi</t>
  </si>
  <si>
    <t xml:space="preserve">Bê tông nền, mái, tường đá 1x2 M250 (bao gồm phụ gia R7). Bê tông thương phẩm đổ bằng thủ công</t>
  </si>
  <si>
    <t xml:space="preserve">Xi măng Bỉm Sơn/Hoàng Thạch, cát vàng (bao gồm cả ván khuôn)</t>
  </si>
  <si>
    <t xml:space="preserve">m3</t>
  </si>
  <si>
    <t xml:space="preserve">HT.N2</t>
  </si>
  <si>
    <t xml:space="preserve">Gia công và lắp dựng cốt thép nền, mái, tường thép D12, a = 100</t>
  </si>
  <si>
    <t xml:space="preserve">Thép Hòa Phát/ Việt ÚC/Việt Ý</t>
  </si>
  <si>
    <t xml:space="preserve">kg</t>
  </si>
  <si>
    <t xml:space="preserve">HT.T1</t>
  </si>
  <si>
    <t xml:space="preserve">Xây tường gian đệm, xây gạch chỉ, tường 100, M75</t>
  </si>
  <si>
    <t xml:space="preserve">Việc xây dựng tường cần đảm bảo chắc chắn, không xiên vẹo</t>
  </si>
  <si>
    <t xml:space="preserve">HT.T4</t>
  </si>
  <si>
    <t xml:space="preserve">Trát tường, trần kho tiền và gian đệm vữa XM M100</t>
  </si>
  <si>
    <t xml:space="preserve">Xi măng Bỉm Sơn/Hoàng Thạch, Hà Tiên/Hải Vân cát đen </t>
  </si>
  <si>
    <t xml:space="preserve">Sơn bả tường, trần kho tiền và gian đệm (Sơn 3 lớp: 1 lớp lót, 2 lớp màu), màu do SeaBank chỉ định</t>
  </si>
  <si>
    <t xml:space="preserve">Sơn Maxilite, màu theo chỉ định</t>
  </si>
  <si>
    <t xml:space="preserve">HT.N10</t>
  </si>
  <si>
    <t xml:space="preserve">Láng nền kho tiền</t>
  </si>
  <si>
    <t xml:space="preserve">Láng nền vữa XM Xi măng Bỉm Sơn/Hoàng Thạch, Hà Tiên/Hải Vân, cát vàng dày trung bình 1,5cm</t>
  </si>
  <si>
    <t xml:space="preserve">HT.N11</t>
  </si>
  <si>
    <t xml:space="preserve">Lát nền kho tiền và gian đệm bằng gạch 400x400. </t>
  </si>
  <si>
    <t xml:space="preserve">Gạch Viglacera/ Picenza/ Thạch Bàn màu trắng</t>
  </si>
  <si>
    <t xml:space="preserve">BẢNG TỔNG HỢP KINH PHÍ THIẾT BỊ KHO TIỀN</t>
  </si>
  <si>
    <t xml:space="preserve">Nội dung công việc</t>
  </si>
  <si>
    <t xml:space="preserve">Quy cách, chủng loại</t>
  </si>
  <si>
    <t xml:space="preserve">Đơn vị</t>
  </si>
  <si>
    <t xml:space="preserve">Cửa kho tiền, khung thông gió, cửa thép chống cháy</t>
  </si>
  <si>
    <r>
      <rPr>
        <b val="true"/>
        <sz val="11"/>
        <rFont val="Times New Roman"/>
        <family val="1"/>
      </rPr>
      <t xml:space="preserve">Cửa kho tiền: BEMC – 2000 
</t>
    </r>
    <r>
      <rPr>
        <sz val="11"/>
        <rFont val="Times New Roman"/>
        <family val="1"/>
      </rPr>
      <t xml:space="preserve">KT cánh :  2000 x 1000mm
KT Khung: 2150 x 1200 x 310mm   
Cửa kho được sản xuất theo tiêu chuẩn Ngân hàng. 
Cửa bao gồm:  02 lớp cánh, Sơn ghi vân.
Cánh ngoài lắp 02 khoá số công nghệ Mỹ ( loại 1.000.000 mã có chìa định vị ), có lớp vật liệu chống khoan phá, cắt bằng nhiệt, chống cháy toàn mặt cửa.
Cánh trong lắp 02 khoá nhíp Đài Loan</t>
    </r>
  </si>
  <si>
    <t xml:space="preserve">CK 2000</t>
  </si>
  <si>
    <t xml:space="preserve">Bộ</t>
  </si>
  <si>
    <r>
      <rPr>
        <b val="true"/>
        <sz val="11"/>
        <rFont val="Times New Roman"/>
        <family val="1"/>
      </rPr>
      <t xml:space="preserve">Thông gió bằng thép KT: 300x300mm</t>
    </r>
    <r>
      <rPr>
        <sz val="11"/>
        <rFont val="Times New Roman"/>
        <family val="1"/>
      </rPr>
      <t xml:space="preserve">, gồm 03 lớp bảo vệ:
 - 01 lớp thép </t>
    </r>
    <r>
      <rPr>
        <sz val="11"/>
        <rFont val="Symbol"/>
        <family val="1"/>
        <charset val="2"/>
      </rPr>
      <t xml:space="preserve">f </t>
    </r>
    <r>
      <rPr>
        <sz val="11"/>
        <rFont val="Times New Roman"/>
        <family val="1"/>
      </rPr>
      <t xml:space="preserve">8, mắt lưới đan vuông 40x40
 - Song thép</t>
    </r>
    <r>
      <rPr>
        <sz val="11"/>
        <rFont val="Symbol"/>
        <family val="1"/>
        <charset val="2"/>
      </rPr>
      <t xml:space="preserve"> f </t>
    </r>
    <r>
      <rPr>
        <sz val="11"/>
        <rFont val="Times New Roman"/>
        <family val="1"/>
      </rPr>
      <t xml:space="preserve">20 đứng và ngang 100x100
 - Lưới thép nhỏ, mắt lưới đan vuông 5x5
Cạnh trên sát trần kho tiền</t>
    </r>
  </si>
  <si>
    <r>
      <rPr>
        <b val="true"/>
        <sz val="11"/>
        <rFont val="Times New Roman"/>
        <family val="1"/>
      </rPr>
      <t xml:space="preserve">Cửa chống cháy gian đệm
</t>
    </r>
    <r>
      <rPr>
        <sz val="11"/>
        <rFont val="Times New Roman"/>
        <family val="1"/>
      </rPr>
      <t xml:space="preserve">KT: 2000 x 1000mm, lắp 01 khóa chìa</t>
    </r>
  </si>
  <si>
    <t xml:space="preserve">Việt Nam</t>
  </si>
  <si>
    <r>
      <rPr>
        <b val="true"/>
        <sz val="11"/>
        <rFont val="Times New Roman"/>
        <family val="1"/>
      </rPr>
      <t xml:space="preserve">Chi phí lắp đặt Cửa kho quỹ:</t>
    </r>
    <r>
      <rPr>
        <sz val="11"/>
        <rFont val="Times New Roman"/>
        <family val="1"/>
      </rPr>
      <t xml:space="preserve"> Căn chỉnh hàn định vị cửa kho với cốt thép tường kho, đóng mở bình thường (không bao gồm đổ bê tông chèn trát)</t>
    </r>
  </si>
  <si>
    <t xml:space="preserve">Vận chuyển cánh cửa kho tiền SG- Long an </t>
  </si>
  <si>
    <t xml:space="preserve">chuyến</t>
  </si>
  <si>
    <t xml:space="preserve">Hệ thống an ninh kho tiền</t>
  </si>
  <si>
    <t xml:space="preserve">Tủ trung tâm báo động HY - 518A (Gồm: Bo vi mạch xử lý 16 kênh báo động, quay báo ra 05 số điện thoại khi có báo động, remote điều khiển từ xa )</t>
  </si>
  <si>
    <t xml:space="preserve">Trung Quốc</t>
  </si>
  <si>
    <t xml:space="preserve">Đầu báo hồng ngoại </t>
  </si>
  <si>
    <t xml:space="preserve">Isaren</t>
  </si>
  <si>
    <t xml:space="preserve">Chiếc</t>
  </si>
  <si>
    <t xml:space="preserve">Đầu báo rung </t>
  </si>
  <si>
    <t xml:space="preserve">Taiwan</t>
  </si>
  <si>
    <t xml:space="preserve">Loa báo động loại to có dao động 12 VDC/110 dB </t>
  </si>
  <si>
    <t xml:space="preserve">TS222</t>
  </si>
  <si>
    <t xml:space="preserve">Ắc quy khô 12V/7Ah - Tia sáng</t>
  </si>
  <si>
    <t xml:space="preserve">Đầu báo khói EA-318-4-12 – 12VDC </t>
  </si>
  <si>
    <t xml:space="preserve">Đầu báo nhiệt HC306A</t>
  </si>
  <si>
    <t xml:space="preserve">Nút ấn báo cháy khẩn cấp</t>
  </si>
  <si>
    <t xml:space="preserve">Emecency</t>
  </si>
  <si>
    <t xml:space="preserve">Công tắc ( tiếp điểm ) từ trường cửa sắt gắn chìm</t>
  </si>
  <si>
    <t xml:space="preserve">Bình chữa cháy bột BC treo trần cú đầu phun tự động xả khi có cháy, loại 6 Kg </t>
  </si>
  <si>
    <t xml:space="preserve">Chi phí dây tín hiệu 4 lõi, ghen nhựa, vật tư phụ kiện</t>
  </si>
  <si>
    <t xml:space="preserve">Hệ thống</t>
  </si>
  <si>
    <t xml:space="preserve">Chi phí thi công lắp đặt hoàn thiện, thử nghiệm hệ thống</t>
  </si>
  <si>
    <t xml:space="preserve">Hoàn thiện</t>
  </si>
  <si>
    <t xml:space="preserve">Phần điện kho tiền và phòng đệm</t>
  </si>
  <si>
    <t xml:space="preserve">Tủ điện nổi kích thước: 200 x 300mm, gồm: 01 aptomat 20A – 1pha, bộ chuyển đổi nguồn, đóng ngắt tự động đèn, quạt</t>
  </si>
  <si>
    <t xml:space="preserve">Clipsal</t>
  </si>
  <si>
    <t xml:space="preserve">Đèn chống nổ LGEXT, loại đèn đôi BPY dài 1,2m</t>
  </si>
  <si>
    <t xml:space="preserve">LGEXT</t>
  </si>
  <si>
    <t xml:space="preserve">Đèn chiếu sáng khẩn loại 2 bóng 10W có bộ lưu điện 90 phút</t>
  </si>
  <si>
    <t xml:space="preserve">China</t>
  </si>
  <si>
    <t xml:space="preserve">Quạt thông gió gắn tường, loại giảm tiếng ồn, 1 chiều hút
 - Lưu lượng gió: 600m3/h, công suất điện: 30W</t>
  </si>
  <si>
    <t xml:space="preserve">Ổ cắm đôi ( bao gồm đế + mặt+ ổ )</t>
  </si>
  <si>
    <t xml:space="preserve">Ổ cắm đơn ( bao gồm đế chống cháy Sino + mặt+ ổ )</t>
  </si>
  <si>
    <t xml:space="preserve">Công tắc 2 hạt (bao gồm đế chống cháy Sino + mặt + hạt)</t>
  </si>
  <si>
    <r>
      <rPr>
        <sz val="11"/>
        <rFont val="Times New Roman"/>
        <family val="1"/>
      </rPr>
      <t xml:space="preserve"> Máy hút ẩm FujiE HM 614EB 
 - Công suất hút ẩm: 14 lít /24h (ở điều kiện 30</t>
    </r>
    <r>
      <rPr>
        <vertAlign val="superscript"/>
        <sz val="11"/>
        <rFont val="Times New Roman"/>
        <family val="1"/>
      </rPr>
      <t xml:space="preserve">o</t>
    </r>
    <r>
      <rPr>
        <sz val="11"/>
        <rFont val="Times New Roman"/>
        <family val="1"/>
      </rPr>
      <t xml:space="preserve">c. 80%
 - Độ ồn: 47dB,  - Khối lượng: 12kg</t>
    </r>
  </si>
  <si>
    <t xml:space="preserve">Dây điện đôi mềm, ruột đồng, bọc nhựa PVC (VCmd) 2x2,5mm</t>
  </si>
  <si>
    <t xml:space="preserve">Trần Phú - Việt Nam</t>
  </si>
  <si>
    <t xml:space="preserve">Ghen điện 14x24mm</t>
  </si>
  <si>
    <t xml:space="preserve">SP - Việt Nam</t>
  </si>
  <si>
    <t xml:space="preserve">Chi phí thi công lắp đặt phần điện</t>
  </si>
  <si>
    <t xml:space="preserve">CỘNG A+B+C</t>
  </si>
  <si>
    <t xml:space="preserve">BẢNG DỰ TOÁN KINH PHÍ XÂY LẮP ATM</t>
  </si>
  <si>
    <t xml:space="preserve">Mã CV</t>
  </si>
  <si>
    <t xml:space="preserve">Hạng mục công việc</t>
  </si>
  <si>
    <t xml:space="preserve">Quy cách, chủng loại </t>
  </si>
  <si>
    <t xml:space="preserve">Thành Tiền</t>
  </si>
  <si>
    <t xml:space="preserve">Hệ thống mái</t>
  </si>
  <si>
    <t xml:space="preserve">X1</t>
  </si>
  <si>
    <t xml:space="preserve">Biển hộp đèn Quảng cáo khung xương sắt hộp, sơn chống gỉ, Mặt biển tấm Alumex, Logo, bộ chữ SeABank, ATM cắt khắc Mika gắn chìm.  </t>
  </si>
  <si>
    <t xml:space="preserve">Alumex Alcorest
Mica đen 3 ly
Sắt hộp 25x25, 20x40 (dầy 1ly)
Kích thước theo bản vẽ chi tiết.</t>
  </si>
  <si>
    <t xml:space="preserve">X2</t>
  </si>
  <si>
    <t xml:space="preserve">Nóc trên, mặt dưới biển hộp đèn. </t>
  </si>
  <si>
    <t xml:space="preserve">Alumex Alcorest
Mica đỏ 3 ly
Sắt hộp 25x25, 20x40 (dầy 1ly)
Kích thước theo bản vẽ chi tiết.</t>
  </si>
  <si>
    <t xml:space="preserve">Phần thân cabin</t>
  </si>
  <si>
    <t xml:space="preserve">X3</t>
  </si>
  <si>
    <t xml:space="preserve">Mặt trước, mặt sau thân máy bằng Nhôm Alumech 3mm</t>
  </si>
  <si>
    <t xml:space="preserve">Alumex Alcorest
Sắt hộp 25x25, 20x40 (dầy 1ly)
Kích thước, màu sắc theo bản vẽ chi tiết.</t>
  </si>
  <si>
    <t xml:space="preserve">Đan xương sắt mặt sau chống trộm bằng thép hộp 20x20 khoảng cách 200x200.   </t>
  </si>
  <si>
    <t xml:space="preserve">X4</t>
  </si>
  <si>
    <t xml:space="preserve">Ốp Alu mặt sau</t>
  </si>
  <si>
    <t xml:space="preserve">X5</t>
  </si>
  <si>
    <t xml:space="preserve">Bộ logo mika trắng 2mm dán mặt trước ATM (theo thiết kế)</t>
  </si>
  <si>
    <t xml:space="preserve">Mika 3ly</t>
  </si>
  <si>
    <t xml:space="preserve">X6</t>
  </si>
  <si>
    <t xml:space="preserve">Khắc CNC Bộ chữ "kết nối giá trị cuộc sống" bằng mica trắng</t>
  </si>
  <si>
    <t xml:space="preserve">X7</t>
  </si>
  <si>
    <t xml:space="preserve">Bộ logo biểu tượng chấp nhận thanh toán và số điện thoại callcenter in trên decal ngoài trời</t>
  </si>
  <si>
    <t xml:space="preserve">Decal PP, kích thước theo thiết kế</t>
  </si>
  <si>
    <t xml:space="preserve">X8</t>
  </si>
  <si>
    <t xml:space="preserve">Decan dán thân máy </t>
  </si>
  <si>
    <t xml:space="preserve">Thiết bị điện:</t>
  </si>
  <si>
    <t xml:space="preserve">X9</t>
  </si>
  <si>
    <t xml:space="preserve">Attomat chống giật 20A-30mA.</t>
  </si>
  <si>
    <t xml:space="preserve">Ls/Sino/Lioa/Vanlock tương đương.</t>
  </si>
  <si>
    <t xml:space="preserve">X10</t>
  </si>
  <si>
    <t xml:space="preserve">Role Time hẹn giờ bật tắt thiết bị điện.</t>
  </si>
  <si>
    <t xml:space="preserve">National/ tương đương</t>
  </si>
  <si>
    <t xml:space="preserve">X11</t>
  </si>
  <si>
    <t xml:space="preserve">Đèn Downlight âm trần D100
*Chụp đèn mạ inox
*01 Bóng tiết kiệm điện
*Kính bảo vệ (chất liệu kính phun cát chống nhiệt)</t>
  </si>
  <si>
    <t xml:space="preserve">Paragon/Duhal/Điện Quang, Rạng Đông</t>
  </si>
  <si>
    <t xml:space="preserve">X12</t>
  </si>
  <si>
    <t xml:space="preserve">Dây điện 2 x 1.5 mm</t>
  </si>
  <si>
    <t xml:space="preserve">Cadivi/Trần Phú/Cadisun/Lioa</t>
  </si>
  <si>
    <t xml:space="preserve">X13</t>
  </si>
  <si>
    <t xml:space="preserve">Dây điện 2 x 2.5 mm</t>
  </si>
  <si>
    <t xml:space="preserve">X14</t>
  </si>
  <si>
    <t xml:space="preserve">Đèn neon 0.6 m hắt sáng trong hộp biển quảng cáo</t>
  </si>
  <si>
    <t xml:space="preserve">Rạng Đông/Phillip/Điện Quang</t>
  </si>
  <si>
    <t xml:space="preserve">X15</t>
  </si>
  <si>
    <t xml:space="preserve">Ổ cắm 3 chấu 3 lỗ cắm chuyên dùng cho ATM.</t>
  </si>
  <si>
    <t xml:space="preserve">Lioa/Vanlock/Sino/Clipsal.</t>
  </si>
  <si>
    <t xml:space="preserve">X16</t>
  </si>
  <si>
    <t xml:space="preserve">Cọc tiếp địa Ф16 dài 1200 mạ đồng (bao gồm cả dây nối)</t>
  </si>
  <si>
    <t xml:space="preserve">Sau khi đóng cọc điện áp rò rỉ &lt; 1v và điện trở nối đất &lt; 30Ω) </t>
  </si>
  <si>
    <t xml:space="preserve">Mica chắn mưa </t>
  </si>
  <si>
    <t xml:space="preserve">CỘNG ATM</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0"/>
    <numFmt numFmtId="169" formatCode="0.00"/>
    <numFmt numFmtId="170" formatCode="0"/>
    <numFmt numFmtId="171" formatCode="_-* #,##0\ _₫_-;\-* #,##0\ _₫_-;_-* \-??\ _₫_-;_-@_-"/>
    <numFmt numFmtId="172" formatCode="_(* #,##0.00_);_(* \-#,##0.00\ ;_(* \-_);_(@_)"/>
    <numFmt numFmtId="173" formatCode="_(* #,##0_);_(* \(#,##0\);_(* \-_);_(@_)"/>
    <numFmt numFmtId="174" formatCode="_(* #,##0.0_);_(* \(#,##0.0\);_(* \-??_);_(@_)"/>
    <numFmt numFmtId="175" formatCode="@"/>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sz val="12"/>
      <name val="宋体"/>
      <family val="0"/>
      <charset val="134"/>
    </font>
    <font>
      <sz val="12"/>
      <name val=".VnTime"/>
      <family val="2"/>
    </font>
    <font>
      <sz val="10"/>
      <name val="VNI-Helve"/>
      <family val="0"/>
    </font>
    <font>
      <sz val="10"/>
      <name val="VNI-Times"/>
      <family val="0"/>
    </font>
    <font>
      <sz val="12"/>
      <name val="Times New Roman"/>
      <family val="1"/>
    </font>
    <font>
      <b val="true"/>
      <sz val="11"/>
      <name val="Times New Roman"/>
      <family val="1"/>
    </font>
    <font>
      <b val="true"/>
      <sz val="20"/>
      <name val="Times New Roman"/>
      <family val="1"/>
    </font>
    <font>
      <i val="true"/>
      <sz val="11"/>
      <name val="Times New Roman"/>
      <family val="1"/>
    </font>
    <font>
      <b val="true"/>
      <sz val="13"/>
      <name val="Times New Roman"/>
      <family val="1"/>
    </font>
    <font>
      <sz val="13"/>
      <name val="Times New Roman"/>
      <family val="1"/>
    </font>
    <font>
      <sz val="11"/>
      <name val="Times New Roman"/>
      <family val="1"/>
    </font>
    <font>
      <sz val="11"/>
      <color rgb="FFFF0000"/>
      <name val="Times New Roman"/>
      <family val="1"/>
    </font>
    <font>
      <b val="true"/>
      <sz val="12"/>
      <name val="Times New Roman"/>
      <family val="1"/>
    </font>
    <font>
      <i val="true"/>
      <sz val="12"/>
      <name val="Times New Roman"/>
      <family val="1"/>
    </font>
    <font>
      <b val="true"/>
      <i val="true"/>
      <sz val="12"/>
      <name val="Times New Roman"/>
      <family val="1"/>
    </font>
    <font>
      <b val="true"/>
      <u val="single"/>
      <sz val="12"/>
      <name val="Times New Roman"/>
      <family val="1"/>
    </font>
    <font>
      <b val="true"/>
      <sz val="12"/>
      <color rgb="FFFF0000"/>
      <name val="Times New Roman"/>
      <family val="1"/>
    </font>
    <font>
      <sz val="11"/>
      <name val="Calibri"/>
      <family val="2"/>
    </font>
    <font>
      <i val="true"/>
      <sz val="11"/>
      <name val="Calibri"/>
      <family val="2"/>
    </font>
    <font>
      <sz val="12"/>
      <color rgb="FFFF0000"/>
      <name val="Times New Roman"/>
      <family val="1"/>
    </font>
    <font>
      <b val="true"/>
      <sz val="18"/>
      <name val="Times New Roman"/>
      <family val="1"/>
    </font>
    <font>
      <b val="true"/>
      <i val="true"/>
      <sz val="11"/>
      <name val="Times New Roman"/>
      <family val="1"/>
    </font>
    <font>
      <sz val="12"/>
      <color rgb="FF000000"/>
      <name val="Times New Roman"/>
      <family val="1"/>
    </font>
    <font>
      <sz val="10"/>
      <color rgb="FF000000"/>
      <name val="Calibri"/>
      <family val="2"/>
    </font>
    <font>
      <b val="true"/>
      <sz val="10"/>
      <name val="Times New Roman"/>
      <family val="1"/>
    </font>
    <font>
      <sz val="10"/>
      <name val="Times New Roman"/>
      <family val="1"/>
    </font>
    <font>
      <b val="true"/>
      <sz val="11"/>
      <color rgb="FFFF0000"/>
      <name val="Times New Roman"/>
      <family val="1"/>
    </font>
    <font>
      <b val="true"/>
      <sz val="16"/>
      <name val="Times New Roman"/>
      <family val="1"/>
    </font>
    <font>
      <sz val="11"/>
      <name val="Symbol"/>
      <family val="1"/>
      <charset val="2"/>
    </font>
    <font>
      <vertAlign val="superscript"/>
      <sz val="11"/>
      <name val="Times New Roman"/>
      <family val="1"/>
    </font>
    <font>
      <b val="true"/>
      <sz val="10"/>
      <name val="Arial"/>
      <family val="2"/>
    </font>
    <font>
      <b val="true"/>
      <sz val="11"/>
      <color rgb="FF000000"/>
      <name val="Calibri"/>
      <family val="2"/>
    </font>
    <font>
      <sz val="11"/>
      <color rgb="FF000000"/>
      <name val="Times New Roman"/>
      <family val="1"/>
    </font>
    <font>
      <b val="true"/>
      <sz val="11"/>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1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12" fillId="0" borderId="0"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3" fillId="0" borderId="0"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6"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8" fillId="3" borderId="1" xfId="28" applyFont="true" applyBorder="true" applyAlignment="true" applyProtection="false">
      <alignment horizontal="center" vertical="center"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8" fillId="3" borderId="3" xfId="28"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left" vertical="center" textRotation="0" wrapText="true" indent="0" shrinkToFit="false"/>
      <protection locked="true" hidden="false"/>
    </xf>
    <xf numFmtId="167" fontId="19" fillId="0" borderId="4" xfId="15" applyFont="true" applyBorder="true" applyAlignment="true" applyProtection="true">
      <alignment horizontal="center" vertical="center" textRotation="0" wrapText="true" indent="0" shrinkToFit="false"/>
      <protection locked="true" hidden="false"/>
    </xf>
    <xf numFmtId="164" fontId="20" fillId="0" borderId="4" xfId="28" applyFont="true" applyBorder="true" applyAlignment="true" applyProtection="false">
      <alignment horizontal="center" vertical="center" textRotation="0" wrapText="true" indent="0" shrinkToFit="false"/>
      <protection locked="true" hidden="false"/>
    </xf>
    <xf numFmtId="164" fontId="20" fillId="0" borderId="4" xfId="28" applyFont="true" applyBorder="true" applyAlignment="true" applyProtection="false">
      <alignment horizontal="left" vertical="center" textRotation="0" wrapText="true" indent="0" shrinkToFit="false"/>
      <protection locked="true" hidden="false"/>
    </xf>
    <xf numFmtId="167" fontId="20" fillId="0" borderId="4" xfId="21" applyFont="true" applyBorder="true" applyAlignment="true" applyProtection="true">
      <alignment horizontal="right"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2" borderId="5" xfId="28" applyFont="true" applyBorder="true" applyAlignment="true" applyProtection="false">
      <alignment horizontal="general" vertical="center" textRotation="0" wrapText="false" indent="0" shrinkToFit="false"/>
      <protection locked="true" hidden="false"/>
    </xf>
    <xf numFmtId="164" fontId="18" fillId="4" borderId="4" xfId="28" applyFont="true" applyBorder="true" applyAlignment="true" applyProtection="false">
      <alignment horizontal="center" vertical="center" textRotation="0" wrapText="true" indent="0" shrinkToFit="false"/>
      <protection locked="true" hidden="false"/>
    </xf>
    <xf numFmtId="164" fontId="18" fillId="4" borderId="4" xfId="28" applyFont="true" applyBorder="true" applyAlignment="true" applyProtection="false">
      <alignment horizontal="left" vertical="center" textRotation="0" wrapText="true" indent="0" shrinkToFit="false"/>
      <protection locked="true" hidden="false"/>
    </xf>
    <xf numFmtId="168" fontId="18" fillId="4" borderId="4" xfId="28" applyFont="true" applyBorder="true" applyAlignment="true" applyProtection="false">
      <alignment horizontal="general" vertical="center" textRotation="0" wrapText="true" indent="0" shrinkToFit="false"/>
      <protection locked="true" hidden="false"/>
    </xf>
    <xf numFmtId="164" fontId="10" fillId="0" borderId="5" xfId="28" applyFont="true" applyBorder="true" applyAlignment="true" applyProtection="false">
      <alignment horizontal="general" vertical="center" textRotation="0" wrapText="false" indent="0" shrinkToFit="false"/>
      <protection locked="true" hidden="false"/>
    </xf>
    <xf numFmtId="168" fontId="21" fillId="4" borderId="4" xfId="28" applyFont="true" applyBorder="true" applyAlignment="true" applyProtection="false">
      <alignment horizontal="general" vertical="center" textRotation="0" wrapText="true" indent="0" shrinkToFit="false"/>
      <protection locked="true" hidden="false"/>
    </xf>
    <xf numFmtId="164" fontId="20" fillId="4" borderId="6" xfId="28" applyFont="true" applyBorder="true" applyAlignment="true" applyProtection="false">
      <alignment horizontal="center" vertical="center" textRotation="0" wrapText="true" indent="0" shrinkToFit="false"/>
      <protection locked="true" hidden="false"/>
    </xf>
    <xf numFmtId="164" fontId="18" fillId="4" borderId="4" xfId="28" applyFont="true" applyBorder="true" applyAlignment="true" applyProtection="false">
      <alignment horizontal="left" vertical="center" textRotation="0" wrapText="false" indent="0" shrinkToFit="false"/>
      <protection locked="true" hidden="false"/>
    </xf>
    <xf numFmtId="167" fontId="20" fillId="4" borderId="4" xfId="15" applyFont="true" applyBorder="true" applyAlignment="true" applyProtection="true">
      <alignment horizontal="right" vertical="center" textRotation="0" wrapText="false" indent="0" shrinkToFit="false"/>
      <protection locked="true" hidden="false"/>
    </xf>
    <xf numFmtId="168" fontId="22" fillId="4" borderId="7" xfId="28" applyFont="true" applyBorder="true" applyAlignment="true" applyProtection="false">
      <alignment horizontal="left" vertical="center" textRotation="0" wrapText="tru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right" vertical="center" textRotation="0" wrapText="false" indent="0" shrinkToFit="false"/>
      <protection locked="true" hidden="false"/>
    </xf>
    <xf numFmtId="167" fontId="16" fillId="0" borderId="0" xfId="15" applyFont="true" applyBorder="true" applyAlignment="true" applyProtection="true">
      <alignment horizontal="left" vertical="center" textRotation="0" wrapText="tru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6" fillId="0" borderId="0" xfId="27" applyFont="true" applyBorder="false" applyAlignment="true" applyProtection="false">
      <alignment horizontal="general" vertical="center" textRotation="0" wrapText="true" indent="0" shrinkToFit="false"/>
      <protection locked="true" hidden="false"/>
    </xf>
    <xf numFmtId="165" fontId="13" fillId="0" borderId="0" xfId="15" applyFont="true" applyBorder="true" applyAlignment="true" applyProtection="true">
      <alignment horizontal="right" vertical="center" textRotation="0" wrapText="true" indent="0" shrinkToFit="false"/>
      <protection locked="true" hidden="false"/>
    </xf>
    <xf numFmtId="167" fontId="23" fillId="0" borderId="0" xfId="15"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4" fillId="0" borderId="0" xfId="15" applyFont="true" applyBorder="true" applyAlignment="true" applyProtection="true">
      <alignment horizontal="right" vertical="center" textRotation="0" wrapText="tru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16" fillId="2" borderId="0"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7" fontId="16" fillId="2" borderId="0" xfId="15" applyFont="true" applyBorder="true" applyAlignment="true" applyProtection="true">
      <alignment horizontal="right" vertical="center" textRotation="0" wrapText="false" indent="0" shrinkToFit="false"/>
      <protection locked="true" hidden="false"/>
    </xf>
    <xf numFmtId="167" fontId="16" fillId="2" borderId="0" xfId="15" applyFont="true" applyBorder="true" applyAlignment="true" applyProtection="true">
      <alignment horizontal="general" vertical="center" textRotation="0" wrapText="false" indent="0" shrinkToFit="false"/>
      <protection locked="true" hidden="false"/>
    </xf>
    <xf numFmtId="164" fontId="26" fillId="0" borderId="0" xfId="33"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2" fillId="2" borderId="0" xfId="33" applyFont="true" applyBorder="false" applyAlignment="true" applyProtection="false">
      <alignment horizontal="general" vertical="center" textRotation="0" wrapText="true" indent="0" shrinkToFit="false"/>
      <protection locked="true" hidden="false"/>
    </xf>
    <xf numFmtId="164" fontId="11" fillId="0" borderId="0" xfId="33" applyFont="true" applyBorder="fals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left" vertical="center" textRotation="0" wrapText="true" indent="0" shrinkToFit="false"/>
      <protection locked="true" hidden="false"/>
    </xf>
    <xf numFmtId="164" fontId="11" fillId="0" borderId="0" xfId="33" applyFont="true" applyBorder="false" applyAlignment="true" applyProtection="false">
      <alignment horizontal="general" vertical="center" textRotation="0" wrapText="true" indent="0" shrinkToFit="false"/>
      <protection locked="true" hidden="false"/>
    </xf>
    <xf numFmtId="165" fontId="27" fillId="0" borderId="0" xfId="15" applyFont="true" applyBorder="true" applyAlignment="true" applyProtection="true">
      <alignment horizontal="center"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general" vertical="center" textRotation="0" wrapText="true" indent="0" shrinkToFit="false"/>
      <protection locked="true" hidden="false"/>
    </xf>
    <xf numFmtId="169" fontId="11" fillId="5" borderId="4" xfId="0" applyFont="true" applyBorder="true" applyAlignment="true" applyProtection="false">
      <alignment horizontal="center" vertical="center" textRotation="0" wrapText="true" indent="0" shrinkToFit="false"/>
      <protection locked="true" hidden="false"/>
    </xf>
    <xf numFmtId="169" fontId="11" fillId="5" borderId="4"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5" fontId="11" fillId="5" borderId="4" xfId="15" applyFont="true" applyBorder="true" applyAlignment="true" applyProtection="true">
      <alignment horizontal="center" vertical="center" textRotation="0" wrapText="true" indent="0" shrinkToFit="false"/>
      <protection locked="true" hidden="false"/>
    </xf>
    <xf numFmtId="167" fontId="11" fillId="5" borderId="4" xfId="15" applyFont="true" applyBorder="true" applyAlignment="true" applyProtection="true">
      <alignment horizontal="center" vertical="center" textRotation="0" wrapText="true" indent="0" shrinkToFit="false"/>
      <protection locked="true" hidden="false"/>
    </xf>
    <xf numFmtId="170" fontId="11" fillId="0" borderId="4" xfId="38" applyFont="true" applyBorder="true" applyAlignment="true" applyProtection="false">
      <alignment horizontal="center" vertical="center" textRotation="0" wrapText="false" indent="0" shrinkToFit="false"/>
      <protection locked="true" hidden="false"/>
    </xf>
    <xf numFmtId="170" fontId="11" fillId="0" borderId="4" xfId="38"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15" applyFont="true" applyBorder="true" applyAlignment="true" applyProtection="true">
      <alignment horizontal="center" vertical="center" textRotation="0" wrapText="true" indent="0" shrinkToFit="false"/>
      <protection locked="true" hidden="false"/>
    </xf>
    <xf numFmtId="167" fontId="11" fillId="0" borderId="4" xfId="15" applyFont="true" applyBorder="true" applyAlignment="true" applyProtection="true">
      <alignment horizontal="right" vertical="center" textRotation="0" wrapText="false" indent="0" shrinkToFit="false"/>
      <protection locked="true" hidden="false"/>
    </xf>
    <xf numFmtId="167" fontId="11" fillId="0" borderId="4" xfId="15" applyFont="true" applyBorder="true" applyAlignment="true" applyProtection="tru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left" vertical="center" textRotation="0" wrapText="true" indent="0" shrinkToFit="false"/>
      <protection locked="true" hidden="false"/>
    </xf>
    <xf numFmtId="170" fontId="16" fillId="0" borderId="4" xfId="38"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167" fontId="16" fillId="0" borderId="4" xfId="21" applyFont="true" applyBorder="true" applyAlignment="true" applyProtection="true">
      <alignment horizontal="general" vertical="center" textRotation="0" wrapText="false" indent="0" shrinkToFit="false"/>
      <protection locked="true" hidden="false"/>
    </xf>
    <xf numFmtId="167" fontId="16" fillId="0" borderId="4" xfId="15"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16" fillId="0" borderId="4" xfId="38" applyFont="true" applyBorder="true" applyAlignment="true" applyProtection="false">
      <alignment horizontal="center" vertical="center" textRotation="0" wrapText="false" indent="0" shrinkToFit="false"/>
      <protection locked="true" hidden="false"/>
    </xf>
    <xf numFmtId="167" fontId="16" fillId="0" borderId="4" xfId="21"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general" vertical="center" textRotation="0" wrapText="false" indent="0" shrinkToFit="false"/>
      <protection locked="true" hidden="false"/>
    </xf>
    <xf numFmtId="165" fontId="16" fillId="0" borderId="4" xfId="15" applyFont="true" applyBorder="true" applyAlignment="true" applyProtection="true">
      <alignment horizontal="center" vertical="center" textRotation="0" wrapText="true" indent="0" shrinkToFit="false"/>
      <protection locked="true" hidden="false"/>
    </xf>
    <xf numFmtId="167" fontId="16" fillId="0" borderId="4" xfId="21" applyFont="true" applyBorder="true" applyAlignment="true" applyProtection="true">
      <alignment horizontal="right"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38"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21" applyFont="true" applyBorder="true" applyAlignment="true" applyProtection="true">
      <alignment horizontal="general" vertical="center" textRotation="0" wrapText="fals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70" fontId="27" fillId="0" borderId="4" xfId="38"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7" fillId="0" borderId="4" xfId="21" applyFont="true" applyBorder="true" applyAlignment="true" applyProtection="true">
      <alignment horizontal="general" vertical="center" textRotation="0" wrapText="false" indent="0" shrinkToFit="false"/>
      <protection locked="true" hidden="false"/>
    </xf>
    <xf numFmtId="167" fontId="16" fillId="0" borderId="4"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170" fontId="27" fillId="0" borderId="4" xfId="0"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center" vertical="center" textRotation="0" wrapText="false" indent="0" shrinkToFit="false"/>
      <protection locked="true" hidden="false"/>
    </xf>
    <xf numFmtId="167" fontId="16" fillId="0" borderId="4" xfId="15"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6" fillId="4" borderId="4" xfId="15"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true">
      <alignment horizontal="general" vertical="center" textRotation="0" wrapText="true" indent="0" shrinkToFit="false"/>
      <protection locked="true" hidden="false"/>
    </xf>
    <xf numFmtId="170" fontId="27" fillId="0" borderId="4" xfId="38" applyFont="true" applyBorder="true" applyAlignment="true" applyProtection="false">
      <alignment horizontal="center" vertical="center" textRotation="0" wrapText="false" indent="0" shrinkToFit="false"/>
      <protection locked="true" hidden="false"/>
    </xf>
    <xf numFmtId="170" fontId="27" fillId="0" borderId="4" xfId="38" applyFont="true" applyBorder="true" applyAlignment="true" applyProtection="false">
      <alignment horizontal="left"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15" applyFont="true" applyBorder="true" applyAlignment="true" applyProtection="tru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15" applyFont="true" applyBorder="true" applyAlignment="true" applyProtection="true">
      <alignment horizontal="right" vertical="center" textRotation="0" wrapText="true" indent="0" shrinkToFit="false"/>
      <protection locked="true" hidden="false"/>
    </xf>
    <xf numFmtId="167" fontId="10" fillId="0" borderId="4" xfId="21" applyFont="true" applyBorder="true" applyAlignment="true" applyProtection="true">
      <alignment horizontal="center"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true" indent="0" shrinkToFit="false"/>
      <protection locked="true" hidden="false"/>
    </xf>
    <xf numFmtId="167" fontId="16" fillId="0" borderId="4" xfId="21" applyFont="true" applyBorder="true" applyAlignment="true" applyProtection="true">
      <alignment horizontal="center" vertical="center" textRotation="0" wrapText="true" indent="0" shrinkToFit="false"/>
      <protection locked="true" hidden="false"/>
    </xf>
    <xf numFmtId="167" fontId="18" fillId="0" borderId="4" xfId="21" applyFont="true" applyBorder="true" applyAlignment="true" applyProtection="true">
      <alignment horizontal="center" vertical="center" textRotation="0" wrapText="true" indent="0" shrinkToFit="false"/>
      <protection locked="true" hidden="false"/>
    </xf>
    <xf numFmtId="167" fontId="10" fillId="0" borderId="4" xfId="21"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0" fillId="0" borderId="4" xfId="38" applyFont="true" applyBorder="true" applyAlignment="true" applyProtection="false">
      <alignment horizontal="left" vertical="center" textRotation="0" wrapText="true" indent="0" shrinkToFit="false"/>
      <protection locked="true" hidden="false"/>
    </xf>
    <xf numFmtId="165" fontId="28" fillId="0" borderId="4" xfId="15" applyFont="true" applyBorder="true" applyAlignment="true" applyProtection="true">
      <alignment horizontal="right" vertical="center" textRotation="0" wrapText="true" indent="0" shrinkToFit="false"/>
      <protection locked="true" hidden="false"/>
    </xf>
    <xf numFmtId="167" fontId="10" fillId="2" borderId="4" xfId="21"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9" fillId="0" borderId="4" xfId="15" applyFont="true" applyBorder="true" applyAlignment="true" applyProtection="true">
      <alignment horizontal="right" vertical="center" textRotation="0" wrapText="true" indent="0" shrinkToFit="false"/>
      <protection locked="true" hidden="false"/>
    </xf>
    <xf numFmtId="167" fontId="10" fillId="2" borderId="4" xfId="15"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6" fillId="0" borderId="4" xfId="38"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3" fillId="4" borderId="4" xfId="15" applyFont="true" applyBorder="true" applyAlignment="true" applyProtection="true">
      <alignment horizontal="center" vertical="center" textRotation="0" wrapText="true" indent="0" shrinkToFit="false"/>
      <protection locked="true" hidden="false"/>
    </xf>
    <xf numFmtId="165" fontId="13" fillId="4" borderId="4" xfId="15"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70" fontId="16" fillId="2" borderId="4" xfId="38" applyFont="true" applyBorder="true" applyAlignment="true" applyProtection="false">
      <alignment horizontal="general" vertical="center" textRotation="0" wrapText="true" indent="0" shrinkToFit="false"/>
      <protection locked="true" hidden="false"/>
    </xf>
    <xf numFmtId="170" fontId="16" fillId="2" borderId="4" xfId="38" applyFont="true" applyBorder="true" applyAlignment="true" applyProtection="false">
      <alignment horizontal="center" vertical="center" textRotation="0" wrapText="true" indent="0" shrinkToFit="false"/>
      <protection locked="true" hidden="false"/>
    </xf>
    <xf numFmtId="165" fontId="16" fillId="2" borderId="4" xfId="15" applyFont="true" applyBorder="true" applyAlignment="true" applyProtection="true">
      <alignment horizontal="right" vertical="center" textRotation="0" wrapText="true" indent="0" shrinkToFit="false"/>
      <protection locked="true" hidden="false"/>
    </xf>
    <xf numFmtId="167" fontId="16" fillId="4" borderId="4" xfId="15"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7" fontId="16" fillId="0" borderId="4" xfId="15" applyFont="true" applyBorder="true" applyAlignment="true" applyProtection="true">
      <alignment horizontal="right"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5" fontId="16" fillId="0" borderId="4" xfId="15" applyFont="true" applyBorder="true" applyAlignment="true" applyProtection="true">
      <alignment horizontal="right" vertical="center" textRotation="0" wrapText="true" indent="0" shrinkToFit="false"/>
      <protection locked="true" hidden="false"/>
    </xf>
    <xf numFmtId="171" fontId="16" fillId="0" borderId="4" xfId="15"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4" borderId="4" xfId="37" applyFont="true" applyBorder="true" applyAlignment="true" applyProtection="false">
      <alignment horizontal="center" vertical="center" textRotation="0" wrapText="true" indent="0" shrinkToFit="false"/>
      <protection locked="true" hidden="false"/>
    </xf>
    <xf numFmtId="164" fontId="11" fillId="4" borderId="4" xfId="41"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5" fontId="16" fillId="4" borderId="4" xfId="15" applyFont="true" applyBorder="true" applyAlignment="true" applyProtection="true">
      <alignment horizontal="center" vertical="center" textRotation="0" wrapText="false" indent="0" shrinkToFit="false"/>
      <protection locked="true" hidden="false"/>
    </xf>
    <xf numFmtId="167" fontId="11" fillId="4" borderId="4"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center" vertical="center" textRotation="0" wrapText="true" indent="0" shrinkToFit="false"/>
      <protection locked="true" hidden="false"/>
    </xf>
    <xf numFmtId="164" fontId="30" fillId="0" borderId="0" xfId="33" applyFont="true" applyBorder="fals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69" fontId="30" fillId="6"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70" fontId="30" fillId="0"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15" applyFont="true" applyBorder="true" applyAlignment="true" applyProtection="true">
      <alignment horizontal="general" vertical="center"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70" fontId="30"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5" fontId="16" fillId="2" borderId="4"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16" fillId="2" borderId="4" xfId="15" applyFont="true" applyBorder="true" applyAlignment="true" applyProtection="true">
      <alignment horizontal="center" vertical="center" textRotation="0" wrapText="true" indent="0" shrinkToFit="false"/>
      <protection locked="true" hidden="false"/>
    </xf>
    <xf numFmtId="165" fontId="16" fillId="2" borderId="4" xfId="15"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5" fontId="16" fillId="4" borderId="4" xfId="15" applyFont="true" applyBorder="true" applyAlignment="true" applyProtection="true">
      <alignment horizontal="right" vertical="center" textRotation="0" wrapText="false" indent="0" shrinkToFit="false"/>
      <protection locked="true" hidden="false"/>
    </xf>
    <xf numFmtId="167" fontId="16" fillId="4" borderId="4" xfId="15" applyFont="true" applyBorder="true" applyAlignment="true" applyProtection="true">
      <alignment horizontal="center" vertical="center" textRotation="0" wrapText="true" indent="0" shrinkToFit="false"/>
      <protection locked="true" hidden="false"/>
    </xf>
    <xf numFmtId="167" fontId="11" fillId="4" borderId="4"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65" fontId="18" fillId="0" borderId="0" xfId="21"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11" fillId="7" borderId="4" xfId="39" applyFont="true" applyBorder="true" applyAlignment="true" applyProtection="false">
      <alignment horizontal="center" vertical="center" textRotation="0" wrapText="false" indent="0" shrinkToFit="false"/>
      <protection locked="true" hidden="false"/>
    </xf>
    <xf numFmtId="164" fontId="11" fillId="7" borderId="4" xfId="39" applyFont="true" applyBorder="true" applyAlignment="true" applyProtection="false">
      <alignment horizontal="general" vertical="center" textRotation="0" wrapText="true" indent="0" shrinkToFit="false"/>
      <protection locked="true" hidden="false"/>
    </xf>
    <xf numFmtId="164" fontId="11" fillId="7" borderId="4" xfId="28" applyFont="true" applyBorder="true" applyAlignment="true" applyProtection="false">
      <alignment horizontal="left" vertical="center" textRotation="0" wrapText="true" indent="0" shrinkToFit="false"/>
      <protection locked="true" hidden="false"/>
    </xf>
    <xf numFmtId="164" fontId="11" fillId="7" borderId="4" xfId="28" applyFont="true" applyBorder="true" applyAlignment="true" applyProtection="false">
      <alignment horizontal="center" vertical="center" textRotation="0" wrapText="false" indent="0" shrinkToFit="false"/>
      <protection locked="true" hidden="false"/>
    </xf>
    <xf numFmtId="165" fontId="11" fillId="7" borderId="4" xfId="21" applyFont="true" applyBorder="true" applyAlignment="true" applyProtection="true">
      <alignment horizontal="general" vertical="center" textRotation="0" wrapText="false" indent="0" shrinkToFit="false"/>
      <protection locked="true" hidden="false"/>
    </xf>
    <xf numFmtId="167" fontId="11" fillId="7" borderId="4" xfId="21" applyFont="true" applyBorder="true" applyAlignment="true" applyProtection="true">
      <alignment horizontal="general"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1"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5" fontId="16" fillId="0" borderId="4" xfId="21" applyFont="true" applyBorder="true" applyAlignment="true" applyProtection="true">
      <alignment horizontal="general" vertical="center" textRotation="0" wrapText="false" indent="0" shrinkToFit="false"/>
      <protection locked="true" hidden="false"/>
    </xf>
    <xf numFmtId="167" fontId="16" fillId="0" borderId="4" xfId="26" applyFont="true" applyBorder="true" applyAlignment="true" applyProtection="true">
      <alignment horizontal="right" vertical="center" textRotation="0" wrapText="false" indent="0" shrinkToFit="false"/>
      <protection locked="true" hidden="false"/>
    </xf>
    <xf numFmtId="172" fontId="16"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6" fillId="7" borderId="4" xfId="39" applyFont="true" applyBorder="true" applyAlignment="true" applyProtection="false">
      <alignment horizontal="left" vertical="center" textRotation="0" wrapText="true" indent="0" shrinkToFit="false"/>
      <protection locked="true" hidden="false"/>
    </xf>
    <xf numFmtId="164" fontId="16" fillId="7" borderId="4" xfId="39" applyFont="true" applyBorder="true" applyAlignment="true" applyProtection="false">
      <alignment horizontal="center" vertical="center" textRotation="0" wrapText="true" indent="0" shrinkToFit="false"/>
      <protection locked="true" hidden="false"/>
    </xf>
    <xf numFmtId="165" fontId="16" fillId="7" borderId="4" xfId="21" applyFont="true" applyBorder="true" applyAlignment="true" applyProtection="true">
      <alignment horizontal="general" vertical="center" textRotation="0" wrapText="false" indent="0" shrinkToFit="false"/>
      <protection locked="true" hidden="false"/>
    </xf>
    <xf numFmtId="167" fontId="16" fillId="7" borderId="4" xfId="26" applyFont="true" applyBorder="true" applyAlignment="true" applyProtection="true">
      <alignment horizontal="right" vertical="center" textRotation="0" wrapText="false" indent="0" shrinkToFit="false"/>
      <protection locked="true" hidden="false"/>
    </xf>
    <xf numFmtId="164" fontId="16" fillId="0" borderId="4" xfId="39" applyFont="true" applyBorder="true" applyAlignment="true" applyProtection="false">
      <alignment horizontal="center" vertical="center" textRotation="0" wrapText="false" indent="0" shrinkToFit="false"/>
      <protection locked="true" hidden="false"/>
    </xf>
    <xf numFmtId="167" fontId="16" fillId="2" borderId="4" xfId="25" applyFont="true" applyBorder="true" applyAlignment="true" applyProtection="true">
      <alignment horizontal="center" vertical="center" textRotation="0" wrapText="true" indent="0" shrinkToFit="false"/>
      <protection locked="true" hidden="false"/>
    </xf>
    <xf numFmtId="167" fontId="16" fillId="2" borderId="4" xfId="25" applyFont="true" applyBorder="true" applyAlignment="true" applyProtection="true">
      <alignment horizontal="general" vertical="center" textRotation="0" wrapText="false" indent="0" shrinkToFit="false"/>
      <protection locked="true" hidden="false"/>
    </xf>
    <xf numFmtId="173" fontId="16" fillId="2" borderId="4" xfId="0" applyFont="true" applyBorder="true" applyAlignment="true" applyProtection="false">
      <alignment horizontal="right" vertical="center" textRotation="0" wrapText="true" indent="0" shrinkToFit="false"/>
      <protection locked="true" hidden="false"/>
    </xf>
    <xf numFmtId="164" fontId="11" fillId="7" borderId="4" xfId="39" applyFont="true" applyBorder="true" applyAlignment="true" applyProtection="false">
      <alignment horizontal="left" vertical="center" textRotation="0" wrapText="true" indent="0" shrinkToFit="false"/>
      <protection locked="true" hidden="false"/>
    </xf>
    <xf numFmtId="167" fontId="16" fillId="7" borderId="4" xfId="25" applyFont="true" applyBorder="true" applyAlignment="true" applyProtection="true">
      <alignment horizontal="general" vertical="center" textRotation="0" wrapText="false" indent="0" shrinkToFit="false"/>
      <protection locked="true" hidden="false"/>
    </xf>
    <xf numFmtId="164" fontId="11" fillId="4" borderId="4" xfId="28" applyFont="true" applyBorder="true" applyAlignment="true" applyProtection="false">
      <alignment horizontal="center" vertical="center" textRotation="0" wrapText="false" indent="0" shrinkToFit="false"/>
      <protection locked="true" hidden="false"/>
    </xf>
    <xf numFmtId="164" fontId="11" fillId="4" borderId="4" xfId="28" applyFont="true" applyBorder="true" applyAlignment="true" applyProtection="false">
      <alignment horizontal="general" vertical="center" textRotation="0" wrapText="true" indent="0" shrinkToFit="false"/>
      <protection locked="true" hidden="false"/>
    </xf>
    <xf numFmtId="164" fontId="11" fillId="4" borderId="4" xfId="28" applyFont="true" applyBorder="true" applyAlignment="true" applyProtection="false">
      <alignment horizontal="left" vertical="center" textRotation="0" wrapText="true" indent="0" shrinkToFit="false"/>
      <protection locked="true" hidden="false"/>
    </xf>
    <xf numFmtId="165" fontId="11" fillId="4" borderId="4" xfId="21" applyFont="true" applyBorder="true" applyAlignment="true" applyProtection="true">
      <alignment horizontal="general" vertical="center" textRotation="0" wrapText="false" indent="0" shrinkToFit="false"/>
      <protection locked="true" hidden="false"/>
    </xf>
    <xf numFmtId="167" fontId="11" fillId="4" borderId="4" xfId="21"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true" applyProtection="false">
      <alignment horizontal="left" vertical="center" textRotation="0" wrapText="false" indent="0" shrinkToFit="false"/>
      <protection locked="true" hidden="false"/>
    </xf>
    <xf numFmtId="164" fontId="36" fillId="0" borderId="0" xfId="27" applyFont="true" applyBorder="fals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false" hidden="false"/>
    </xf>
    <xf numFmtId="164" fontId="4" fillId="0" borderId="0" xfId="27" applyFont="true" applyBorder="false" applyAlignment="true" applyProtection="true">
      <alignment horizontal="center" vertical="center" textRotation="0" wrapText="false" indent="0" shrinkToFit="false"/>
      <protection locked="false" hidden="false"/>
    </xf>
    <xf numFmtId="164" fontId="16" fillId="0" borderId="0" xfId="39" applyFont="true" applyBorder="tru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0" fillId="0" borderId="0" xfId="28" applyFont="true" applyBorder="false" applyAlignment="tru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center" vertical="center" textRotation="0" wrapText="true" indent="0" shrinkToFit="false"/>
      <protection locked="true" hidden="false"/>
    </xf>
    <xf numFmtId="164" fontId="16" fillId="0" borderId="0" xfId="41" applyFont="true" applyBorder="false" applyAlignment="true" applyProtection="false">
      <alignment horizontal="left"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8" borderId="4" xfId="41" applyFont="true" applyBorder="true" applyAlignment="true" applyProtection="false">
      <alignment horizontal="center" vertical="center" textRotation="0" wrapText="false" indent="0" shrinkToFit="false"/>
      <protection locked="true" hidden="false"/>
    </xf>
    <xf numFmtId="164" fontId="11" fillId="8" borderId="4" xfId="34"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true" applyProtection="false">
      <alignment horizontal="center" vertical="center" textRotation="0" wrapText="true" indent="0" shrinkToFit="false"/>
      <protection locked="true" hidden="false"/>
    </xf>
    <xf numFmtId="164" fontId="11" fillId="8" borderId="4" xfId="34" applyFont="true" applyBorder="true" applyAlignment="true" applyProtection="false">
      <alignment horizontal="left" vertical="center" textRotation="0" wrapText="true" indent="0" shrinkToFit="false"/>
      <protection locked="true" hidden="false"/>
    </xf>
    <xf numFmtId="165" fontId="11" fillId="8" borderId="4" xfId="15" applyFont="true" applyBorder="true" applyAlignment="true" applyProtection="true">
      <alignment horizontal="center" vertical="center" textRotation="0" wrapText="true" indent="0" shrinkToFit="false"/>
      <protection locked="true" hidden="false"/>
    </xf>
    <xf numFmtId="164" fontId="11" fillId="8" borderId="8" xfId="34"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6" fillId="2" borderId="4" xfId="15" applyFont="true" applyBorder="true" applyAlignment="true" applyProtection="true">
      <alignment horizontal="center" vertical="center" textRotation="0" wrapText="true" indent="0" shrinkToFit="false"/>
      <protection locked="true" hidden="false"/>
    </xf>
    <xf numFmtId="167" fontId="11" fillId="2" borderId="8" xfId="15" applyFont="true" applyBorder="true" applyAlignment="true" applyProtection="true">
      <alignment horizontal="center" vertical="center" textRotation="0" wrapText="true" indent="0" shrinkToFit="false"/>
      <protection locked="true" hidden="false"/>
    </xf>
    <xf numFmtId="164" fontId="16" fillId="2" borderId="4" xfId="41" applyFont="true" applyBorder="true" applyAlignment="true" applyProtection="false">
      <alignment horizontal="center" vertical="center" textRotation="0" wrapText="true" indent="0" shrinkToFit="false"/>
      <protection locked="true" hidden="false"/>
    </xf>
    <xf numFmtId="175" fontId="16" fillId="2" borderId="4" xfId="0" applyFont="true" applyBorder="true" applyAlignment="true" applyProtection="false">
      <alignment horizontal="general" vertical="center" textRotation="0" wrapText="true" indent="0" shrinkToFit="false"/>
      <protection locked="true" hidden="false"/>
    </xf>
    <xf numFmtId="175" fontId="16"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5" fontId="16" fillId="2" borderId="4" xfId="15" applyFont="true" applyBorder="true" applyAlignment="true" applyProtection="true">
      <alignment horizontal="center" vertical="center" textRotation="0" wrapText="false" indent="0" shrinkToFit="false"/>
      <protection locked="true" hidden="false"/>
    </xf>
    <xf numFmtId="167" fontId="16" fillId="2" borderId="8" xfId="15" applyFont="true" applyBorder="true" applyAlignment="true" applyProtection="true">
      <alignment horizontal="general" vertical="center" textRotation="0" wrapText="false" indent="0" shrinkToFit="false"/>
      <protection locked="true" hidden="false"/>
    </xf>
    <xf numFmtId="164" fontId="16" fillId="0" borderId="4" xfId="34" applyFont="true" applyBorder="true" applyAlignment="true" applyProtection="false">
      <alignment horizontal="center" vertical="center" textRotation="0" wrapText="true" indent="0" shrinkToFit="false"/>
      <protection locked="true" hidden="false"/>
    </xf>
    <xf numFmtId="164" fontId="16" fillId="0" borderId="4" xfId="35" applyFont="true" applyBorder="true" applyAlignment="true" applyProtection="false">
      <alignment horizontal="general" vertical="center" textRotation="0" wrapText="true" indent="0" shrinkToFit="false"/>
      <protection locked="true" hidden="false"/>
    </xf>
    <xf numFmtId="164" fontId="16" fillId="0" borderId="4" xfId="35" applyFont="true" applyBorder="true" applyAlignment="true" applyProtection="false">
      <alignment horizontal="left" vertical="center" textRotation="0" wrapText="true" indent="0" shrinkToFit="false"/>
      <protection locked="true" hidden="false"/>
    </xf>
    <xf numFmtId="164" fontId="16" fillId="0" borderId="4" xfId="36" applyFont="true" applyBorder="true" applyAlignment="true" applyProtection="false">
      <alignment horizontal="center" vertical="center" textRotation="0" wrapText="true" indent="0" shrinkToFit="false"/>
      <protection locked="true" hidden="false"/>
    </xf>
    <xf numFmtId="167" fontId="16" fillId="0" borderId="8" xfId="15" applyFont="true" applyBorder="true" applyAlignment="true" applyProtection="true">
      <alignment horizontal="general" vertical="center" textRotation="0" wrapText="false" indent="0" shrinkToFit="false"/>
      <protection locked="true" hidden="false"/>
    </xf>
    <xf numFmtId="175" fontId="16" fillId="2" borderId="4" xfId="36" applyFont="true" applyBorder="true" applyAlignment="true" applyProtection="false">
      <alignment horizontal="left" vertical="center" textRotation="0" wrapText="true" indent="0" shrinkToFit="false"/>
      <protection locked="true" hidden="false"/>
    </xf>
    <xf numFmtId="164" fontId="16" fillId="0" borderId="4" xfId="34" applyFont="true" applyBorder="true" applyAlignment="true" applyProtection="false">
      <alignment horizontal="general" vertical="center" textRotation="0" wrapText="true" indent="0" shrinkToFit="false"/>
      <protection locked="true" hidden="false"/>
    </xf>
    <xf numFmtId="164" fontId="16" fillId="0" borderId="4" xfId="34" applyFont="true" applyBorder="true" applyAlignment="true" applyProtection="false">
      <alignment horizontal="left" vertical="center" textRotation="0" wrapText="true" indent="0" shrinkToFit="false"/>
      <protection locked="true" hidden="false"/>
    </xf>
    <xf numFmtId="164" fontId="16" fillId="4" borderId="4" xfId="41" applyFont="true" applyBorder="true" applyAlignment="true" applyProtection="false">
      <alignment horizontal="center" vertical="center" textRotation="0" wrapText="false" indent="0" shrinkToFit="false"/>
      <protection locked="true" hidden="false"/>
    </xf>
    <xf numFmtId="164" fontId="11" fillId="4" borderId="4" xfId="41" applyFont="true" applyBorder="true" applyAlignment="true" applyProtection="false">
      <alignment horizontal="center" vertical="center" textRotation="0" wrapText="false" indent="0" shrinkToFit="false"/>
      <protection locked="true" hidden="false"/>
    </xf>
    <xf numFmtId="164" fontId="11" fillId="4" borderId="4" xfId="41" applyFont="true" applyBorder="true" applyAlignment="true" applyProtection="false">
      <alignment horizontal="general" vertical="center" textRotation="0" wrapText="false" indent="0" shrinkToFit="false"/>
      <protection locked="true" hidden="false"/>
    </xf>
    <xf numFmtId="164" fontId="16" fillId="4" borderId="4" xfId="41" applyFont="true" applyBorder="true" applyAlignment="true" applyProtection="false">
      <alignment horizontal="left" vertical="center" textRotation="0" wrapText="true" indent="0" shrinkToFit="false"/>
      <protection locked="true" hidden="false"/>
    </xf>
    <xf numFmtId="164" fontId="38" fillId="4" borderId="4" xfId="0" applyFont="true" applyBorder="true" applyAlignment="false" applyProtection="false">
      <alignment horizontal="general" vertical="bottom" textRotation="0" wrapText="false" indent="0" shrinkToFit="false"/>
      <protection locked="true" hidden="false"/>
    </xf>
    <xf numFmtId="167" fontId="39" fillId="4"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8" fillId="0" borderId="0" xfId="41"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 2" xfId="21"/>
    <cellStyle name="Comma 2 2" xfId="22"/>
    <cellStyle name="Comma 2 4" xfId="23"/>
    <cellStyle name="Comma 3" xfId="24"/>
    <cellStyle name="Comma 4" xfId="25"/>
    <cellStyle name="Comma_Sheet1" xfId="26"/>
    <cellStyle name="Normal 2" xfId="27"/>
    <cellStyle name="Normal 3" xfId="28"/>
    <cellStyle name="Normal 3 2" xfId="29"/>
    <cellStyle name="Normal 4" xfId="30"/>
    <cellStyle name="Normal 5" xfId="31"/>
    <cellStyle name="Normal 6" xfId="32"/>
    <cellStyle name="Normal_03 - Noi That Kien Giang" xfId="33"/>
    <cellStyle name="Normal_05.04BQT.2011" xfId="34"/>
    <cellStyle name="Normal_05.04BQT.2011_Dinh kem TT thi cong ATM_Hang muc chuan moi thau 2011. V2" xfId="35"/>
    <cellStyle name="Normal_Bao gia moi tu 1.9.11" xfId="36"/>
    <cellStyle name="Normal_chi tiet" xfId="37"/>
    <cellStyle name="Normal_QTTION-LUU_1" xfId="38"/>
    <cellStyle name="Normal_Sheet1" xfId="39"/>
    <cellStyle name="Normal_Sheet1_1" xfId="40"/>
    <cellStyle name="Normal_thu dau mot qt" xfId="41"/>
    <cellStyle name="Percent 2" xfId="42"/>
    <cellStyle name="一般_仁寶CVC&amp;HUB標單-2008.04.02" xfId="43"/>
    <cellStyle name="常规_报价单QSD010230001" xfId="44"/>
  </cellStyles>
  <dxfs count="5">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600</xdr:colOff>
      <xdr:row>16</xdr:row>
      <xdr:rowOff>57240</xdr:rowOff>
    </xdr:from>
    <xdr:to>
      <xdr:col>4</xdr:col>
      <xdr:colOff>463680</xdr:colOff>
      <xdr:row>16</xdr:row>
      <xdr:rowOff>209520</xdr:rowOff>
    </xdr:to>
    <xdr:pic>
      <xdr:nvPicPr>
        <xdr:cNvPr id="0" name="Picture 38" descr="logo Hai Trieu Son_ok"/>
        <xdr:cNvPicPr/>
      </xdr:nvPicPr>
      <xdr:blipFill>
        <a:blip r:embed="rId1"/>
        <a:stretch/>
      </xdr:blipFill>
      <xdr:spPr>
        <a:xfrm>
          <a:off x="10378080" y="4048200"/>
          <a:ext cx="1080" cy="1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oject/TES%20CO.,LTD/Quotation%202010/KINGSMEN/Armani/Emporio%20Armani%20-%20Alternativ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ummary"/>
      <sheetName val="ACMV"/>
      <sheetName val="FF &amp; FA"/>
      <sheetName val="Elec"/>
      <sheetName val="Ultra Exit"/>
      <sheetName val="Optional for ACMV"/>
      <sheetName val="Sheet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8" activeCellId="0" sqref="D28"/>
    </sheetView>
  </sheetViews>
  <sheetFormatPr defaultColWidth="54.84765625" defaultRowHeight="15.75" zeroHeight="false" outlineLevelRow="0" outlineLevelCol="0"/>
  <cols>
    <col collapsed="false" customWidth="true" hidden="false" outlineLevel="0" max="1" min="1" style="1" width="5.99"/>
    <col collapsed="false" customWidth="true" hidden="false" outlineLevel="0" max="2" min="2" style="1" width="58.56"/>
    <col collapsed="false" customWidth="true" hidden="false" outlineLevel="0" max="3" min="3" style="1" width="34.28"/>
    <col collapsed="false" customWidth="true" hidden="false" outlineLevel="0" max="4" min="4" style="1" width="41.85"/>
    <col collapsed="false" customWidth="true" hidden="false" outlineLevel="0" max="5" min="5" style="1" width="14.7"/>
    <col collapsed="false" customWidth="true" hidden="false" outlineLevel="0" max="6" min="6" style="1" width="17.42"/>
    <col collapsed="false" customWidth="true" hidden="false" outlineLevel="0" max="7" min="7" style="1" width="16.56"/>
    <col collapsed="false" customWidth="true" hidden="false" outlineLevel="0" max="12" min="8" style="1" width="14.7"/>
    <col collapsed="false" customWidth="true" hidden="false" outlineLevel="0" max="252" min="13" style="1" width="9.14"/>
    <col collapsed="false" customWidth="true" hidden="false" outlineLevel="0" max="253" min="253" style="1" width="5.99"/>
    <col collapsed="false" customWidth="false" hidden="false" outlineLevel="0" max="257" min="254" style="1" width="54.85"/>
  </cols>
  <sheetData>
    <row r="1" customFormat="false" ht="15" hidden="false" customHeight="true" outlineLevel="0" collapsed="false">
      <c r="A1" s="2"/>
      <c r="B1" s="2"/>
      <c r="C1" s="2"/>
      <c r="D1" s="2"/>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4" t="s">
        <v>0</v>
      </c>
      <c r="B2" s="4"/>
      <c r="C2" s="4"/>
      <c r="D2" s="4"/>
    </row>
    <row r="3" customFormat="false" ht="20.25" hidden="false" customHeight="true" outlineLevel="0" collapsed="false">
      <c r="A3" s="5"/>
      <c r="B3" s="5"/>
      <c r="C3" s="5"/>
      <c r="D3" s="5"/>
    </row>
    <row r="4" s="13" customFormat="true" ht="16.5" hidden="false" customHeight="false" outlineLevel="0" collapsed="false">
      <c r="A4" s="6"/>
      <c r="B4" s="7" t="s">
        <v>1</v>
      </c>
      <c r="C4" s="8"/>
      <c r="D4" s="8"/>
      <c r="E4" s="9"/>
      <c r="F4" s="10"/>
      <c r="G4" s="11"/>
      <c r="H4" s="12"/>
    </row>
    <row r="5" s="13" customFormat="true" ht="16.5" hidden="false" customHeight="false" outlineLevel="0" collapsed="false">
      <c r="A5" s="6"/>
      <c r="B5" s="7" t="s">
        <v>2</v>
      </c>
      <c r="C5" s="8"/>
      <c r="D5" s="8"/>
      <c r="E5" s="9"/>
      <c r="F5" s="10"/>
      <c r="G5" s="11"/>
      <c r="H5" s="12"/>
    </row>
    <row r="6" s="13" customFormat="true" ht="16.5" hidden="false" customHeight="false" outlineLevel="0" collapsed="false">
      <c r="A6" s="6"/>
      <c r="B6" s="14" t="s">
        <v>3</v>
      </c>
      <c r="C6" s="15"/>
      <c r="D6" s="15"/>
      <c r="E6" s="16"/>
      <c r="F6" s="16"/>
      <c r="G6" s="17"/>
      <c r="H6" s="12"/>
    </row>
    <row r="7" customFormat="false" ht="6.75" hidden="false" customHeight="true" outlineLevel="0" collapsed="false">
      <c r="A7" s="18"/>
      <c r="B7" s="15"/>
      <c r="C7" s="15"/>
      <c r="D7" s="15"/>
    </row>
    <row r="8" customFormat="false" ht="25.5" hidden="false" customHeight="true" outlineLevel="0" collapsed="false">
      <c r="A8" s="19" t="s">
        <v>4</v>
      </c>
      <c r="B8" s="20" t="s">
        <v>5</v>
      </c>
      <c r="C8" s="20" t="s">
        <v>6</v>
      </c>
      <c r="D8" s="21" t="s">
        <v>7</v>
      </c>
    </row>
    <row r="9" customFormat="false" ht="24" hidden="false" customHeight="true" outlineLevel="0" collapsed="false">
      <c r="A9" s="22" t="s">
        <v>8</v>
      </c>
      <c r="B9" s="23" t="s">
        <v>9</v>
      </c>
      <c r="C9" s="24" t="n">
        <f aca="false">'cải tạo'!H127</f>
        <v>0</v>
      </c>
      <c r="D9" s="25"/>
    </row>
    <row r="10" customFormat="false" ht="24" hidden="false" customHeight="true" outlineLevel="0" collapsed="false">
      <c r="A10" s="22" t="s">
        <v>10</v>
      </c>
      <c r="B10" s="23" t="s">
        <v>11</v>
      </c>
      <c r="C10" s="24" t="n">
        <f aca="false">'xd kho tien'!H15</f>
        <v>0</v>
      </c>
      <c r="D10" s="25"/>
    </row>
    <row r="11" customFormat="false" ht="24" hidden="false" customHeight="true" outlineLevel="0" collapsed="false">
      <c r="A11" s="22" t="s">
        <v>12</v>
      </c>
      <c r="B11" s="23" t="s">
        <v>13</v>
      </c>
      <c r="C11" s="24" t="n">
        <f aca="false">'thiết bị kho tiền'!G36</f>
        <v>0</v>
      </c>
      <c r="D11" s="25"/>
    </row>
    <row r="12" customFormat="false" ht="24" hidden="false" customHeight="true" outlineLevel="0" collapsed="false">
      <c r="A12" s="22" t="s">
        <v>14</v>
      </c>
      <c r="B12" s="23" t="s">
        <v>15</v>
      </c>
      <c r="C12" s="24" t="n">
        <f aca="false">ATM!H27</f>
        <v>0</v>
      </c>
      <c r="D12" s="25"/>
    </row>
    <row r="13" s="28" customFormat="true" ht="18.75" hidden="false" customHeight="true" outlineLevel="0" collapsed="false">
      <c r="A13" s="25" t="n">
        <v>1</v>
      </c>
      <c r="B13" s="26" t="s">
        <v>16</v>
      </c>
      <c r="C13" s="27" t="n">
        <f aca="false">SUM(C9:C12)</f>
        <v>0</v>
      </c>
      <c r="D13" s="27"/>
      <c r="F13" s="29"/>
      <c r="G13" s="29"/>
    </row>
    <row r="14" s="28" customFormat="true" ht="18.75" hidden="false" customHeight="true" outlineLevel="0" collapsed="false">
      <c r="A14" s="25" t="n">
        <v>2</v>
      </c>
      <c r="B14" s="26" t="s">
        <v>17</v>
      </c>
      <c r="C14" s="27" t="n">
        <f aca="false">C13*4%</f>
        <v>0</v>
      </c>
      <c r="D14" s="27"/>
      <c r="F14" s="29"/>
      <c r="G14" s="29"/>
    </row>
    <row r="15" customFormat="false" ht="18" hidden="false" customHeight="true" outlineLevel="0" collapsed="false">
      <c r="A15" s="30" t="n">
        <v>3</v>
      </c>
      <c r="B15" s="31" t="s">
        <v>18</v>
      </c>
      <c r="C15" s="32" t="n">
        <f aca="false">C13+C14</f>
        <v>0</v>
      </c>
      <c r="D15" s="32"/>
      <c r="F15" s="33"/>
      <c r="G15" s="33"/>
    </row>
    <row r="16" customFormat="false" ht="18.75" hidden="false" customHeight="true" outlineLevel="0" collapsed="false">
      <c r="A16" s="30" t="n">
        <v>4</v>
      </c>
      <c r="B16" s="31" t="s">
        <v>19</v>
      </c>
      <c r="C16" s="34" t="n">
        <f aca="false">C15*10%</f>
        <v>0</v>
      </c>
      <c r="D16" s="32"/>
    </row>
    <row r="17" customFormat="false" ht="24" hidden="false" customHeight="true" outlineLevel="0" collapsed="false">
      <c r="A17" s="35" t="n">
        <v>5</v>
      </c>
      <c r="B17" s="36" t="s">
        <v>20</v>
      </c>
      <c r="C17" s="37" t="n">
        <f aca="false">SUM(C15:C16)</f>
        <v>0</v>
      </c>
      <c r="D17" s="38"/>
      <c r="G17" s="39"/>
    </row>
    <row r="18" customFormat="false" ht="10.5" hidden="false" customHeight="true" outlineLevel="0" collapsed="false">
      <c r="A18" s="40"/>
      <c r="B18" s="40"/>
      <c r="C18" s="41"/>
      <c r="D18" s="41"/>
    </row>
    <row r="19" s="48" customFormat="true" ht="17.25" hidden="false" customHeight="true" outlineLevel="0" collapsed="false">
      <c r="A19" s="13"/>
      <c r="B19" s="42" t="s">
        <v>21</v>
      </c>
      <c r="C19" s="43"/>
      <c r="D19" s="44"/>
      <c r="E19" s="45"/>
      <c r="F19" s="46"/>
      <c r="G19" s="9"/>
      <c r="H19" s="47"/>
      <c r="I19" s="13"/>
      <c r="J19" s="13"/>
    </row>
    <row r="20" s="48" customFormat="true" ht="15.75" hidden="false" customHeight="false" outlineLevel="0" collapsed="false">
      <c r="A20" s="13"/>
      <c r="B20" s="49"/>
      <c r="C20" s="50"/>
      <c r="D20" s="51"/>
      <c r="E20" s="50"/>
      <c r="F20" s="52"/>
      <c r="G20" s="50"/>
      <c r="H20" s="53"/>
      <c r="I20" s="13"/>
      <c r="J20" s="13"/>
    </row>
    <row r="21" customFormat="false" ht="15.75" hidden="false" customHeight="false" outlineLevel="0" collapsed="false">
      <c r="A21" s="13"/>
      <c r="B21" s="49" t="s">
        <v>22</v>
      </c>
      <c r="C21" s="54"/>
      <c r="D21" s="55"/>
      <c r="E21" s="54"/>
      <c r="F21" s="56"/>
      <c r="G21" s="54"/>
      <c r="H21" s="53"/>
      <c r="I21" s="13"/>
      <c r="J21" s="13"/>
    </row>
    <row r="22" customFormat="false" ht="17.25" hidden="false" customHeight="true" outlineLevel="0" collapsed="false">
      <c r="A22" s="13"/>
      <c r="B22" s="49" t="s">
        <v>23</v>
      </c>
      <c r="C22" s="54"/>
      <c r="D22" s="55"/>
      <c r="E22" s="54"/>
      <c r="F22" s="56"/>
      <c r="G22" s="54"/>
      <c r="H22" s="53"/>
      <c r="I22" s="13"/>
      <c r="J22" s="13"/>
    </row>
    <row r="23" s="58" customFormat="true" ht="21" hidden="false" customHeight="true" outlineLevel="0" collapsed="false">
      <c r="A23" s="13"/>
      <c r="B23" s="49" t="s">
        <v>24</v>
      </c>
      <c r="C23" s="54"/>
      <c r="D23" s="55"/>
      <c r="E23" s="54"/>
      <c r="F23" s="56"/>
      <c r="G23" s="54"/>
      <c r="H23" s="57"/>
      <c r="I23" s="13"/>
      <c r="J23" s="13"/>
    </row>
    <row r="26" customFormat="false" ht="66" hidden="false" customHeight="true" outlineLevel="0" collapsed="false">
      <c r="C26" s="59" t="s">
        <v>25</v>
      </c>
      <c r="D26" s="59"/>
    </row>
  </sheetData>
  <mergeCells count="4">
    <mergeCell ref="A1:D1"/>
    <mergeCell ref="A2:D2"/>
    <mergeCell ref="A3:D3"/>
    <mergeCell ref="C26:D26"/>
  </mergeCells>
  <printOptions headings="false" gridLines="false" gridLinesSet="true" horizontalCentered="true" verticalCentered="false"/>
  <pageMargins left="0.25" right="0.25" top="0.5" bottom="0.75" header="0.511811023622047" footer="0.3"/>
  <pageSetup paperSize="9" scale="100" fitToWidth="0" fitToHeight="1" pageOrder="downThenOver" orientation="landscape" blackAndWhite="false" draft="false" cellComments="none" horizontalDpi="300" verticalDpi="300" copies="1"/>
  <headerFooter differentFirst="false" differentOddEven="false">
    <oddHeader/>
    <oddFooter>&amp;C&amp;F&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6" activeCellId="0" sqref="H126"/>
    </sheetView>
  </sheetViews>
  <sheetFormatPr defaultColWidth="11.5625" defaultRowHeight="15" zeroHeight="false" outlineLevelRow="0" outlineLevelCol="0"/>
  <cols>
    <col collapsed="false" customWidth="true" hidden="false" outlineLevel="0" max="1" min="1" style="60" width="8.7"/>
    <col collapsed="false" customWidth="true" hidden="false" outlineLevel="0" max="2" min="2" style="61" width="8.85"/>
    <col collapsed="false" customWidth="true" hidden="false" outlineLevel="0" max="3" min="3" style="62" width="39.7"/>
    <col collapsed="false" customWidth="true" hidden="false" outlineLevel="0" max="4" min="4" style="63" width="37.41"/>
    <col collapsed="false" customWidth="true" hidden="false" outlineLevel="0" max="5" min="5" style="64" width="7.99"/>
    <col collapsed="false" customWidth="true" hidden="false" outlineLevel="0" max="6" min="6" style="65" width="9.41"/>
    <col collapsed="false" customWidth="true" hidden="false" outlineLevel="0" max="7" min="7" style="66" width="15.28"/>
    <col collapsed="false" customWidth="true" hidden="false" outlineLevel="0" max="8" min="8" style="67" width="18.56"/>
    <col collapsed="false" customWidth="true" hidden="true" outlineLevel="0" max="9" min="9" style="60" width="15.13"/>
    <col collapsed="false" customWidth="true" hidden="false" outlineLevel="0" max="10" min="10" style="68" width="26.28"/>
    <col collapsed="false" customWidth="false" hidden="false" outlineLevel="0" max="257" min="11" style="60" width="11.56"/>
  </cols>
  <sheetData>
    <row r="1" s="70" customFormat="true" ht="25.5" hidden="false" customHeight="true" outlineLevel="0" collapsed="false">
      <c r="A1" s="69" t="s">
        <v>26</v>
      </c>
      <c r="B1" s="69"/>
      <c r="C1" s="69"/>
      <c r="D1" s="69"/>
      <c r="E1" s="69"/>
      <c r="F1" s="69"/>
      <c r="G1" s="69"/>
      <c r="H1" s="69"/>
      <c r="J1" s="71"/>
      <c r="K1" s="72"/>
      <c r="L1" s="72"/>
      <c r="M1" s="72"/>
      <c r="N1" s="72"/>
    </row>
    <row r="2" s="70" customFormat="true" ht="25.5" hidden="false" customHeight="false" outlineLevel="0" collapsed="false">
      <c r="A2" s="73"/>
      <c r="B2" s="74"/>
      <c r="C2" s="73"/>
      <c r="D2" s="75"/>
      <c r="E2" s="73"/>
      <c r="F2" s="76"/>
      <c r="G2" s="73"/>
      <c r="H2" s="77"/>
      <c r="J2" s="71"/>
      <c r="K2" s="72"/>
      <c r="L2" s="72"/>
      <c r="M2" s="72"/>
      <c r="N2" s="72"/>
    </row>
    <row r="3" s="70" customFormat="true" ht="25.5" hidden="false" customHeight="false" outlineLevel="0" collapsed="false">
      <c r="A3" s="78"/>
      <c r="B3" s="9" t="s">
        <v>27</v>
      </c>
      <c r="C3" s="9"/>
      <c r="D3" s="9"/>
      <c r="E3" s="9"/>
      <c r="F3" s="52"/>
      <c r="G3" s="79"/>
      <c r="H3" s="12"/>
      <c r="J3" s="71"/>
      <c r="K3" s="72"/>
      <c r="L3" s="72"/>
      <c r="M3" s="72"/>
      <c r="N3" s="72"/>
    </row>
    <row r="4" s="70" customFormat="true" ht="25.5" hidden="false" customHeight="false" outlineLevel="0" collapsed="false">
      <c r="A4" s="78"/>
      <c r="B4" s="16" t="s">
        <v>28</v>
      </c>
      <c r="C4" s="16"/>
      <c r="D4" s="16"/>
      <c r="E4" s="80"/>
      <c r="F4" s="52"/>
      <c r="G4" s="80"/>
      <c r="H4" s="12"/>
      <c r="J4" s="71"/>
      <c r="K4" s="72"/>
      <c r="L4" s="72"/>
      <c r="M4" s="72"/>
      <c r="N4" s="72"/>
    </row>
    <row r="5" s="70" customFormat="true" ht="25.5" hidden="false" customHeight="false" outlineLevel="0" collapsed="false">
      <c r="A5" s="78"/>
      <c r="B5" s="16" t="s">
        <v>3</v>
      </c>
      <c r="C5" s="16"/>
      <c r="D5" s="16"/>
      <c r="E5" s="16"/>
      <c r="F5" s="16"/>
      <c r="G5" s="80"/>
      <c r="H5" s="12"/>
      <c r="J5" s="71"/>
      <c r="K5" s="72"/>
      <c r="L5" s="72"/>
      <c r="M5" s="72"/>
      <c r="N5" s="72"/>
    </row>
    <row r="6" customFormat="false" ht="15" hidden="false" customHeight="true" outlineLevel="0" collapsed="false">
      <c r="A6" s="81" t="s">
        <v>4</v>
      </c>
      <c r="B6" s="82" t="s">
        <v>29</v>
      </c>
      <c r="C6" s="83" t="s">
        <v>30</v>
      </c>
      <c r="D6" s="83" t="s">
        <v>31</v>
      </c>
      <c r="E6" s="83" t="s">
        <v>32</v>
      </c>
      <c r="F6" s="84" t="s">
        <v>33</v>
      </c>
      <c r="G6" s="83" t="s">
        <v>34</v>
      </c>
      <c r="H6" s="85" t="s">
        <v>35</v>
      </c>
      <c r="I6" s="85"/>
      <c r="J6" s="85" t="s">
        <v>36</v>
      </c>
    </row>
    <row r="7" customFormat="false" ht="15" hidden="false" customHeight="false" outlineLevel="0" collapsed="false">
      <c r="A7" s="81"/>
      <c r="B7" s="82"/>
      <c r="C7" s="83"/>
      <c r="D7" s="83"/>
      <c r="E7" s="83"/>
      <c r="F7" s="84"/>
      <c r="G7" s="83"/>
      <c r="H7" s="85"/>
      <c r="I7" s="85"/>
      <c r="J7" s="85"/>
    </row>
    <row r="8" customFormat="false" ht="30" hidden="false" customHeight="true" outlineLevel="0" collapsed="false">
      <c r="A8" s="86" t="s">
        <v>8</v>
      </c>
      <c r="B8" s="87" t="s">
        <v>37</v>
      </c>
      <c r="C8" s="87"/>
      <c r="D8" s="88"/>
      <c r="E8" s="89"/>
      <c r="F8" s="90"/>
      <c r="G8" s="91"/>
      <c r="H8" s="92"/>
      <c r="I8" s="93"/>
      <c r="J8" s="92"/>
    </row>
    <row r="9" s="102" customFormat="true" ht="30" hidden="false" customHeight="false" outlineLevel="0" collapsed="false">
      <c r="A9" s="94" t="n">
        <v>1</v>
      </c>
      <c r="B9" s="95" t="s">
        <v>38</v>
      </c>
      <c r="C9" s="96" t="s">
        <v>39</v>
      </c>
      <c r="D9" s="88" t="s">
        <v>40</v>
      </c>
      <c r="E9" s="97" t="s">
        <v>41</v>
      </c>
      <c r="F9" s="98" t="n">
        <v>1</v>
      </c>
      <c r="G9" s="99"/>
      <c r="H9" s="100" t="n">
        <f aca="false">F9*G9</f>
        <v>0</v>
      </c>
      <c r="I9" s="100"/>
      <c r="J9" s="101"/>
    </row>
    <row r="10" s="102" customFormat="true" ht="15" hidden="false" customHeight="false" outlineLevel="0" collapsed="false">
      <c r="A10" s="94" t="n">
        <v>2</v>
      </c>
      <c r="B10" s="95" t="s">
        <v>38</v>
      </c>
      <c r="C10" s="96" t="s">
        <v>42</v>
      </c>
      <c r="D10" s="88" t="s">
        <v>43</v>
      </c>
      <c r="E10" s="97" t="s">
        <v>41</v>
      </c>
      <c r="F10" s="98" t="n">
        <v>1</v>
      </c>
      <c r="G10" s="99"/>
      <c r="H10" s="100" t="n">
        <f aca="false">F10*G10</f>
        <v>0</v>
      </c>
      <c r="I10" s="100"/>
      <c r="J10" s="101"/>
    </row>
    <row r="11" s="102" customFormat="true" ht="60" hidden="false" customHeight="false" outlineLevel="0" collapsed="false">
      <c r="A11" s="103" t="n">
        <v>3</v>
      </c>
      <c r="B11" s="95" t="s">
        <v>38</v>
      </c>
      <c r="C11" s="96" t="s">
        <v>44</v>
      </c>
      <c r="D11" s="88" t="s">
        <v>45</v>
      </c>
      <c r="E11" s="97" t="s">
        <v>41</v>
      </c>
      <c r="F11" s="98" t="n">
        <v>1</v>
      </c>
      <c r="G11" s="104"/>
      <c r="H11" s="100" t="n">
        <f aca="false">F11*G11</f>
        <v>0</v>
      </c>
      <c r="I11" s="100"/>
      <c r="J11" s="101"/>
    </row>
    <row r="12" customFormat="false" ht="27.75" hidden="false" customHeight="true" outlineLevel="0" collapsed="false">
      <c r="A12" s="105" t="s">
        <v>10</v>
      </c>
      <c r="B12" s="106" t="s">
        <v>46</v>
      </c>
      <c r="C12" s="106"/>
      <c r="D12" s="88"/>
      <c r="E12" s="97"/>
      <c r="F12" s="107"/>
      <c r="G12" s="108"/>
      <c r="H12" s="100" t="n">
        <f aca="false">F12*G12</f>
        <v>0</v>
      </c>
      <c r="I12" s="93"/>
      <c r="J12" s="92"/>
    </row>
    <row r="13" customFormat="false" ht="25.5" hidden="false" customHeight="true" outlineLevel="0" collapsed="false">
      <c r="A13" s="109" t="s">
        <v>47</v>
      </c>
      <c r="B13" s="110" t="s">
        <v>48</v>
      </c>
      <c r="C13" s="111"/>
      <c r="D13" s="112"/>
      <c r="E13" s="89"/>
      <c r="F13" s="107"/>
      <c r="G13" s="113"/>
      <c r="H13" s="100" t="n">
        <f aca="false">F13*G13</f>
        <v>0</v>
      </c>
      <c r="I13" s="93"/>
      <c r="J13" s="100"/>
    </row>
    <row r="14" customFormat="false" ht="25.5" hidden="false" customHeight="true" outlineLevel="0" collapsed="false">
      <c r="A14" s="114" t="s">
        <v>49</v>
      </c>
      <c r="B14" s="115" t="s">
        <v>50</v>
      </c>
      <c r="C14" s="116"/>
      <c r="D14" s="117"/>
      <c r="E14" s="118"/>
      <c r="F14" s="107"/>
      <c r="G14" s="119"/>
      <c r="H14" s="100" t="n">
        <f aca="false">F14*G14</f>
        <v>0</v>
      </c>
      <c r="I14" s="101"/>
      <c r="J14" s="100"/>
    </row>
    <row r="15" customFormat="false" ht="33" hidden="false" customHeight="true" outlineLevel="0" collapsed="false">
      <c r="A15" s="94" t="n">
        <v>1</v>
      </c>
      <c r="B15" s="95" t="s">
        <v>51</v>
      </c>
      <c r="C15" s="96" t="s">
        <v>52</v>
      </c>
      <c r="D15" s="88" t="s">
        <v>53</v>
      </c>
      <c r="E15" s="97" t="s">
        <v>54</v>
      </c>
      <c r="F15" s="107" t="n">
        <f aca="false">2.6*4</f>
        <v>10.4</v>
      </c>
      <c r="G15" s="99"/>
      <c r="H15" s="100" t="n">
        <f aca="false">F15*G15</f>
        <v>0</v>
      </c>
      <c r="I15" s="101"/>
      <c r="J15" s="120"/>
    </row>
    <row r="16" customFormat="false" ht="43.5" hidden="false" customHeight="true" outlineLevel="0" collapsed="false">
      <c r="A16" s="94" t="n">
        <v>2</v>
      </c>
      <c r="B16" s="95" t="s">
        <v>55</v>
      </c>
      <c r="C16" s="96" t="s">
        <v>56</v>
      </c>
      <c r="D16" s="88" t="s">
        <v>57</v>
      </c>
      <c r="E16" s="97" t="s">
        <v>54</v>
      </c>
      <c r="F16" s="107" t="n">
        <v>43.4</v>
      </c>
      <c r="G16" s="99"/>
      <c r="H16" s="100" t="n">
        <f aca="false">F16*G16</f>
        <v>0</v>
      </c>
      <c r="I16" s="101"/>
      <c r="J16" s="100"/>
    </row>
    <row r="17" customFormat="false" ht="28.5" hidden="false" customHeight="false" outlineLevel="0" collapsed="false">
      <c r="A17" s="94" t="n">
        <v>3</v>
      </c>
      <c r="B17" s="95" t="s">
        <v>58</v>
      </c>
      <c r="C17" s="96" t="s">
        <v>59</v>
      </c>
      <c r="D17" s="88" t="s">
        <v>60</v>
      </c>
      <c r="E17" s="97" t="s">
        <v>61</v>
      </c>
      <c r="F17" s="107" t="n">
        <v>7</v>
      </c>
      <c r="G17" s="99"/>
      <c r="H17" s="100" t="n">
        <f aca="false">F17*G17</f>
        <v>0</v>
      </c>
      <c r="I17" s="101"/>
      <c r="J17" s="100"/>
    </row>
    <row r="18" customFormat="false" ht="28.5" hidden="false" customHeight="false" outlineLevel="0" collapsed="false">
      <c r="A18" s="94" t="n">
        <v>4</v>
      </c>
      <c r="B18" s="95" t="s">
        <v>62</v>
      </c>
      <c r="C18" s="96" t="s">
        <v>63</v>
      </c>
      <c r="D18" s="88" t="s">
        <v>60</v>
      </c>
      <c r="E18" s="97" t="s">
        <v>61</v>
      </c>
      <c r="F18" s="107" t="n">
        <v>7</v>
      </c>
      <c r="G18" s="99"/>
      <c r="H18" s="100" t="n">
        <f aca="false">F18*G18</f>
        <v>0</v>
      </c>
      <c r="I18" s="101"/>
      <c r="J18" s="100"/>
    </row>
    <row r="19" customFormat="false" ht="28.5" hidden="false" customHeight="false" outlineLevel="0" collapsed="false">
      <c r="A19" s="94" t="n">
        <v>5</v>
      </c>
      <c r="B19" s="95" t="s">
        <v>64</v>
      </c>
      <c r="C19" s="96" t="s">
        <v>65</v>
      </c>
      <c r="D19" s="88" t="s">
        <v>66</v>
      </c>
      <c r="E19" s="97" t="s">
        <v>61</v>
      </c>
      <c r="F19" s="107" t="n">
        <v>7</v>
      </c>
      <c r="G19" s="99"/>
      <c r="H19" s="100" t="n">
        <f aca="false">F19*G19</f>
        <v>0</v>
      </c>
      <c r="I19" s="101"/>
      <c r="J19" s="100"/>
    </row>
    <row r="20" s="121" customFormat="true" ht="28.5" hidden="false" customHeight="false" outlineLevel="0" collapsed="false">
      <c r="A20" s="94" t="n">
        <v>6</v>
      </c>
      <c r="B20" s="95" t="s">
        <v>67</v>
      </c>
      <c r="C20" s="96" t="s">
        <v>68</v>
      </c>
      <c r="D20" s="88" t="s">
        <v>69</v>
      </c>
      <c r="E20" s="97" t="s">
        <v>61</v>
      </c>
      <c r="F20" s="107" t="n">
        <v>6</v>
      </c>
      <c r="G20" s="99"/>
      <c r="H20" s="100" t="n">
        <f aca="false">F20*G20</f>
        <v>0</v>
      </c>
      <c r="I20" s="101"/>
      <c r="J20" s="100"/>
    </row>
    <row r="21" s="102" customFormat="true" ht="25.5" hidden="false" customHeight="true" outlineLevel="0" collapsed="false">
      <c r="A21" s="94" t="n">
        <v>7</v>
      </c>
      <c r="B21" s="95" t="s">
        <v>70</v>
      </c>
      <c r="C21" s="96" t="s">
        <v>71</v>
      </c>
      <c r="D21" s="88" t="s">
        <v>72</v>
      </c>
      <c r="E21" s="97" t="s">
        <v>61</v>
      </c>
      <c r="F21" s="98" t="n">
        <v>1</v>
      </c>
      <c r="G21" s="99"/>
      <c r="H21" s="100" t="n">
        <f aca="false">F21*G21</f>
        <v>0</v>
      </c>
      <c r="I21" s="100"/>
      <c r="J21" s="101"/>
    </row>
    <row r="22" customFormat="false" ht="42.75" hidden="false" customHeight="true" outlineLevel="0" collapsed="false">
      <c r="A22" s="94" t="n">
        <v>8</v>
      </c>
      <c r="B22" s="95" t="s">
        <v>73</v>
      </c>
      <c r="C22" s="88" t="s">
        <v>74</v>
      </c>
      <c r="D22" s="88" t="s">
        <v>75</v>
      </c>
      <c r="E22" s="97" t="s">
        <v>54</v>
      </c>
      <c r="F22" s="107" t="n">
        <v>45</v>
      </c>
      <c r="G22" s="99"/>
      <c r="H22" s="100" t="n">
        <f aca="false">F22*G22</f>
        <v>0</v>
      </c>
      <c r="I22" s="101"/>
      <c r="J22" s="100"/>
    </row>
    <row r="23" customFormat="false" ht="60" hidden="false" customHeight="false" outlineLevel="0" collapsed="false">
      <c r="A23" s="94" t="n">
        <v>9</v>
      </c>
      <c r="B23" s="95" t="s">
        <v>76</v>
      </c>
      <c r="C23" s="96" t="s">
        <v>77</v>
      </c>
      <c r="D23" s="88" t="s">
        <v>78</v>
      </c>
      <c r="E23" s="97" t="s">
        <v>54</v>
      </c>
      <c r="F23" s="107" t="n">
        <v>5</v>
      </c>
      <c r="G23" s="99"/>
      <c r="H23" s="100" t="n">
        <f aca="false">F23*G23</f>
        <v>0</v>
      </c>
      <c r="I23" s="93"/>
      <c r="J23" s="100"/>
    </row>
    <row r="24" customFormat="false" ht="31.5" hidden="false" customHeight="true" outlineLevel="0" collapsed="false">
      <c r="A24" s="114" t="s">
        <v>79</v>
      </c>
      <c r="B24" s="122" t="s">
        <v>80</v>
      </c>
      <c r="C24" s="116"/>
      <c r="D24" s="117"/>
      <c r="E24" s="118"/>
      <c r="F24" s="107" t="n">
        <v>0</v>
      </c>
      <c r="G24" s="119"/>
      <c r="H24" s="100" t="n">
        <f aca="false">F24*G24</f>
        <v>0</v>
      </c>
      <c r="I24" s="101"/>
      <c r="J24" s="100"/>
    </row>
    <row r="25" s="102" customFormat="true" ht="45.75" hidden="false" customHeight="true" outlineLevel="0" collapsed="false">
      <c r="A25" s="94" t="n">
        <v>1</v>
      </c>
      <c r="B25" s="95" t="s">
        <v>38</v>
      </c>
      <c r="C25" s="96" t="s">
        <v>81</v>
      </c>
      <c r="D25" s="88" t="s">
        <v>82</v>
      </c>
      <c r="E25" s="97" t="s">
        <v>54</v>
      </c>
      <c r="F25" s="123" t="n">
        <v>9.9</v>
      </c>
      <c r="G25" s="99"/>
      <c r="H25" s="100" t="n">
        <f aca="false">F25*G25</f>
        <v>0</v>
      </c>
      <c r="I25" s="100"/>
      <c r="J25" s="100"/>
    </row>
    <row r="26" s="102" customFormat="true" ht="42" hidden="false" customHeight="true" outlineLevel="0" collapsed="false">
      <c r="A26" s="94" t="n">
        <v>2</v>
      </c>
      <c r="B26" s="95" t="s">
        <v>38</v>
      </c>
      <c r="C26" s="96" t="s">
        <v>83</v>
      </c>
      <c r="D26" s="88" t="s">
        <v>84</v>
      </c>
      <c r="E26" s="97" t="s">
        <v>61</v>
      </c>
      <c r="F26" s="123" t="n">
        <v>5</v>
      </c>
      <c r="G26" s="99"/>
      <c r="H26" s="100" t="n">
        <f aca="false">F26*G26</f>
        <v>0</v>
      </c>
      <c r="I26" s="100"/>
      <c r="J26" s="100"/>
    </row>
    <row r="27" s="70" customFormat="true" ht="30.75" hidden="false" customHeight="true" outlineLevel="0" collapsed="false">
      <c r="A27" s="114" t="s">
        <v>85</v>
      </c>
      <c r="B27" s="124" t="s">
        <v>86</v>
      </c>
      <c r="C27" s="96"/>
      <c r="D27" s="88"/>
      <c r="E27" s="97"/>
      <c r="F27" s="125"/>
      <c r="G27" s="99"/>
      <c r="H27" s="100" t="n">
        <f aca="false">F27*G27</f>
        <v>0</v>
      </c>
      <c r="I27" s="125"/>
      <c r="J27" s="126"/>
    </row>
    <row r="28" s="102" customFormat="true" ht="98.25" hidden="false" customHeight="true" outlineLevel="0" collapsed="false">
      <c r="A28" s="94" t="n">
        <v>1</v>
      </c>
      <c r="B28" s="95" t="s">
        <v>38</v>
      </c>
      <c r="C28" s="96" t="s">
        <v>87</v>
      </c>
      <c r="D28" s="88" t="s">
        <v>88</v>
      </c>
      <c r="E28" s="97" t="s">
        <v>41</v>
      </c>
      <c r="F28" s="123" t="n">
        <v>1</v>
      </c>
      <c r="G28" s="99"/>
      <c r="H28" s="100" t="n">
        <f aca="false">F28*G28</f>
        <v>0</v>
      </c>
      <c r="I28" s="100"/>
      <c r="J28" s="101"/>
    </row>
    <row r="29" s="102" customFormat="true" ht="65.25" hidden="false" customHeight="true" outlineLevel="0" collapsed="false">
      <c r="A29" s="94" t="n">
        <v>2</v>
      </c>
      <c r="B29" s="95" t="s">
        <v>89</v>
      </c>
      <c r="C29" s="96" t="s">
        <v>90</v>
      </c>
      <c r="D29" s="88" t="s">
        <v>91</v>
      </c>
      <c r="E29" s="97" t="s">
        <v>54</v>
      </c>
      <c r="F29" s="98" t="n">
        <v>16.5</v>
      </c>
      <c r="G29" s="99"/>
      <c r="H29" s="100" t="n">
        <f aca="false">F29*G29</f>
        <v>0</v>
      </c>
      <c r="I29" s="92"/>
      <c r="J29" s="101"/>
    </row>
    <row r="30" s="102" customFormat="true" ht="30.75" hidden="false" customHeight="true" outlineLevel="0" collapsed="false">
      <c r="A30" s="94" t="n">
        <v>3</v>
      </c>
      <c r="B30" s="95" t="s">
        <v>92</v>
      </c>
      <c r="C30" s="96" t="s">
        <v>93</v>
      </c>
      <c r="D30" s="88" t="s">
        <v>94</v>
      </c>
      <c r="E30" s="97" t="s">
        <v>54</v>
      </c>
      <c r="F30" s="98" t="n">
        <v>9.6</v>
      </c>
      <c r="G30" s="99"/>
      <c r="H30" s="100" t="n">
        <f aca="false">F30*G30</f>
        <v>0</v>
      </c>
      <c r="I30" s="92"/>
      <c r="J30" s="101"/>
    </row>
    <row r="31" s="102" customFormat="true" ht="38.25" hidden="false" customHeight="true" outlineLevel="0" collapsed="false">
      <c r="A31" s="94" t="n">
        <v>4</v>
      </c>
      <c r="B31" s="95" t="s">
        <v>95</v>
      </c>
      <c r="C31" s="96" t="s">
        <v>96</v>
      </c>
      <c r="D31" s="88" t="s">
        <v>97</v>
      </c>
      <c r="E31" s="97" t="s">
        <v>61</v>
      </c>
      <c r="F31" s="123" t="n">
        <v>1</v>
      </c>
      <c r="G31" s="99"/>
      <c r="H31" s="100" t="n">
        <f aca="false">F31*G31</f>
        <v>0</v>
      </c>
      <c r="I31" s="92"/>
      <c r="J31" s="101"/>
    </row>
    <row r="32" customFormat="false" ht="42" hidden="false" customHeight="true" outlineLevel="0" collapsed="false">
      <c r="A32" s="109" t="s">
        <v>98</v>
      </c>
      <c r="B32" s="110" t="s">
        <v>99</v>
      </c>
      <c r="C32" s="111"/>
      <c r="D32" s="112"/>
      <c r="E32" s="89"/>
      <c r="F32" s="107"/>
      <c r="G32" s="113"/>
      <c r="H32" s="100" t="n">
        <f aca="false">F32*G32</f>
        <v>0</v>
      </c>
      <c r="I32" s="101"/>
      <c r="J32" s="100"/>
    </row>
    <row r="33" customFormat="false" ht="54" hidden="false" customHeight="true" outlineLevel="0" collapsed="false">
      <c r="A33" s="94" t="n">
        <v>1</v>
      </c>
      <c r="B33" s="95" t="s">
        <v>100</v>
      </c>
      <c r="C33" s="96" t="s">
        <v>101</v>
      </c>
      <c r="D33" s="88" t="s">
        <v>102</v>
      </c>
      <c r="E33" s="97" t="s">
        <v>54</v>
      </c>
      <c r="F33" s="107" t="n">
        <v>121.6</v>
      </c>
      <c r="G33" s="99"/>
      <c r="H33" s="100" t="n">
        <f aca="false">F33*G33</f>
        <v>0</v>
      </c>
      <c r="I33" s="101"/>
      <c r="J33" s="100"/>
    </row>
    <row r="34" s="102" customFormat="true" ht="37.5" hidden="false" customHeight="true" outlineLevel="0" collapsed="false">
      <c r="A34" s="94" t="n">
        <v>2</v>
      </c>
      <c r="B34" s="95" t="s">
        <v>103</v>
      </c>
      <c r="C34" s="127" t="s">
        <v>104</v>
      </c>
      <c r="D34" s="88" t="s">
        <v>102</v>
      </c>
      <c r="E34" s="97" t="s">
        <v>54</v>
      </c>
      <c r="F34" s="98" t="n">
        <v>30.6</v>
      </c>
      <c r="G34" s="99"/>
      <c r="H34" s="100" t="n">
        <f aca="false">F34*G34</f>
        <v>0</v>
      </c>
      <c r="I34" s="100"/>
      <c r="J34" s="101"/>
    </row>
    <row r="35" s="102" customFormat="true" ht="32.25" hidden="false" customHeight="true" outlineLevel="0" collapsed="false">
      <c r="A35" s="94" t="n">
        <v>3</v>
      </c>
      <c r="B35" s="95" t="s">
        <v>105</v>
      </c>
      <c r="C35" s="127" t="s">
        <v>106</v>
      </c>
      <c r="D35" s="88" t="s">
        <v>107</v>
      </c>
      <c r="E35" s="97" t="s">
        <v>54</v>
      </c>
      <c r="F35" s="98" t="n">
        <v>92</v>
      </c>
      <c r="G35" s="99"/>
      <c r="H35" s="100" t="n">
        <f aca="false">F35*G35</f>
        <v>0</v>
      </c>
      <c r="I35" s="100"/>
      <c r="J35" s="100"/>
    </row>
    <row r="36" customFormat="false" ht="33" hidden="false" customHeight="true" outlineLevel="0" collapsed="false">
      <c r="A36" s="109" t="s">
        <v>108</v>
      </c>
      <c r="B36" s="111" t="s">
        <v>109</v>
      </c>
      <c r="C36" s="111"/>
      <c r="D36" s="112"/>
      <c r="E36" s="89"/>
      <c r="F36" s="107" t="n">
        <v>0</v>
      </c>
      <c r="G36" s="113"/>
      <c r="H36" s="100" t="n">
        <f aca="false">F36*G36</f>
        <v>0</v>
      </c>
      <c r="I36" s="101"/>
      <c r="J36" s="100"/>
    </row>
    <row r="37" customFormat="false" ht="38.25" hidden="false" customHeight="true" outlineLevel="0" collapsed="false">
      <c r="A37" s="94" t="n">
        <v>1</v>
      </c>
      <c r="B37" s="95" t="s">
        <v>38</v>
      </c>
      <c r="C37" s="96" t="s">
        <v>110</v>
      </c>
      <c r="D37" s="88" t="s">
        <v>111</v>
      </c>
      <c r="E37" s="97" t="s">
        <v>54</v>
      </c>
      <c r="F37" s="128" t="n">
        <f aca="false">5.4*3</f>
        <v>16.2</v>
      </c>
      <c r="G37" s="99"/>
      <c r="H37" s="100" t="n">
        <f aca="false">F37*G37</f>
        <v>0</v>
      </c>
      <c r="I37" s="93"/>
      <c r="J37" s="100"/>
    </row>
    <row r="38" s="121" customFormat="true" ht="41.25" hidden="false" customHeight="true" outlineLevel="0" collapsed="false">
      <c r="A38" s="94" t="n">
        <v>2</v>
      </c>
      <c r="B38" s="95" t="s">
        <v>112</v>
      </c>
      <c r="C38" s="96" t="s">
        <v>113</v>
      </c>
      <c r="D38" s="88" t="s">
        <v>114</v>
      </c>
      <c r="E38" s="97" t="s">
        <v>54</v>
      </c>
      <c r="F38" s="107" t="n">
        <f aca="false">F33*2+F34+F35</f>
        <v>365.8</v>
      </c>
      <c r="G38" s="99"/>
      <c r="H38" s="100" t="n">
        <f aca="false">F38*G38</f>
        <v>0</v>
      </c>
      <c r="I38" s="101"/>
      <c r="J38" s="100"/>
    </row>
    <row r="39" customFormat="false" ht="42.75" hidden="false" customHeight="true" outlineLevel="0" collapsed="false">
      <c r="A39" s="94" t="n">
        <v>3</v>
      </c>
      <c r="B39" s="95" t="s">
        <v>115</v>
      </c>
      <c r="C39" s="96" t="s">
        <v>116</v>
      </c>
      <c r="D39" s="88" t="s">
        <v>117</v>
      </c>
      <c r="E39" s="97" t="s">
        <v>54</v>
      </c>
      <c r="F39" s="107" t="n">
        <v>80</v>
      </c>
      <c r="G39" s="99"/>
      <c r="H39" s="100" t="n">
        <f aca="false">F39*G39</f>
        <v>0</v>
      </c>
      <c r="I39" s="101"/>
      <c r="J39" s="100"/>
    </row>
    <row r="40" customFormat="false" ht="15" hidden="false" customHeight="false" outlineLevel="0" collapsed="false">
      <c r="A40" s="86" t="s">
        <v>118</v>
      </c>
      <c r="B40" s="129" t="s">
        <v>119</v>
      </c>
      <c r="C40" s="129"/>
      <c r="D40" s="88"/>
      <c r="E40" s="130"/>
      <c r="F40" s="107"/>
      <c r="G40" s="131"/>
      <c r="H40" s="100" t="n">
        <f aca="false">F40*G40</f>
        <v>0</v>
      </c>
      <c r="I40" s="93"/>
      <c r="J40" s="92"/>
    </row>
    <row r="41" customFormat="false" ht="15" hidden="false" customHeight="false" outlineLevel="0" collapsed="false">
      <c r="A41" s="132" t="s">
        <v>120</v>
      </c>
      <c r="B41" s="133" t="s">
        <v>121</v>
      </c>
      <c r="C41" s="133"/>
      <c r="D41" s="88"/>
      <c r="E41" s="130"/>
      <c r="F41" s="107"/>
      <c r="G41" s="131"/>
      <c r="H41" s="100" t="n">
        <f aca="false">F41*G41</f>
        <v>0</v>
      </c>
      <c r="I41" s="93"/>
      <c r="J41" s="100"/>
    </row>
    <row r="42" s="102" customFormat="true" ht="240" hidden="false" customHeight="false" outlineLevel="0" collapsed="false">
      <c r="A42" s="103" t="n">
        <v>1</v>
      </c>
      <c r="B42" s="95" t="s">
        <v>122</v>
      </c>
      <c r="C42" s="96" t="s">
        <v>123</v>
      </c>
      <c r="D42" s="134" t="s">
        <v>124</v>
      </c>
      <c r="E42" s="97" t="s">
        <v>61</v>
      </c>
      <c r="F42" s="98" t="n">
        <v>8</v>
      </c>
      <c r="G42" s="131"/>
      <c r="H42" s="100" t="n">
        <f aca="false">F42*G42</f>
        <v>0</v>
      </c>
      <c r="I42" s="100"/>
      <c r="J42" s="100"/>
    </row>
    <row r="43" s="102" customFormat="true" ht="60" hidden="false" customHeight="false" outlineLevel="0" collapsed="false">
      <c r="A43" s="103" t="n">
        <v>2</v>
      </c>
      <c r="B43" s="95" t="s">
        <v>125</v>
      </c>
      <c r="C43" s="96" t="s">
        <v>126</v>
      </c>
      <c r="D43" s="88" t="s">
        <v>127</v>
      </c>
      <c r="E43" s="97" t="s">
        <v>61</v>
      </c>
      <c r="F43" s="98" t="n">
        <v>1</v>
      </c>
      <c r="G43" s="131"/>
      <c r="H43" s="100" t="n">
        <f aca="false">F43*G43</f>
        <v>0</v>
      </c>
      <c r="I43" s="100"/>
      <c r="J43" s="100"/>
    </row>
    <row r="44" s="102" customFormat="true" ht="36.75" hidden="false" customHeight="true" outlineLevel="0" collapsed="false">
      <c r="A44" s="103" t="n">
        <v>3</v>
      </c>
      <c r="B44" s="95" t="s">
        <v>128</v>
      </c>
      <c r="C44" s="88" t="s">
        <v>129</v>
      </c>
      <c r="D44" s="88" t="s">
        <v>130</v>
      </c>
      <c r="E44" s="130" t="s">
        <v>131</v>
      </c>
      <c r="F44" s="98" t="n">
        <v>2</v>
      </c>
      <c r="G44" s="131"/>
      <c r="H44" s="100" t="n">
        <f aca="false">F44*G44</f>
        <v>0</v>
      </c>
      <c r="I44" s="100"/>
      <c r="J44" s="100"/>
    </row>
    <row r="45" s="102" customFormat="true" ht="67.5" hidden="false" customHeight="true" outlineLevel="0" collapsed="false">
      <c r="A45" s="103" t="n">
        <v>4</v>
      </c>
      <c r="B45" s="135" t="s">
        <v>132</v>
      </c>
      <c r="C45" s="136" t="s">
        <v>133</v>
      </c>
      <c r="D45" s="88" t="s">
        <v>134</v>
      </c>
      <c r="E45" s="137" t="s">
        <v>131</v>
      </c>
      <c r="F45" s="98" t="n">
        <v>20</v>
      </c>
      <c r="G45" s="138"/>
      <c r="H45" s="100" t="n">
        <f aca="false">F45*G45</f>
        <v>0</v>
      </c>
      <c r="I45" s="101"/>
      <c r="J45" s="100"/>
    </row>
    <row r="46" s="102" customFormat="true" ht="60.75" hidden="false" customHeight="true" outlineLevel="0" collapsed="false">
      <c r="A46" s="103" t="n">
        <v>5</v>
      </c>
      <c r="B46" s="135" t="s">
        <v>135</v>
      </c>
      <c r="C46" s="136" t="s">
        <v>136</v>
      </c>
      <c r="D46" s="88" t="s">
        <v>137</v>
      </c>
      <c r="E46" s="137" t="s">
        <v>131</v>
      </c>
      <c r="F46" s="98" t="n">
        <v>3</v>
      </c>
      <c r="G46" s="138"/>
      <c r="H46" s="100" t="n">
        <f aca="false">F46*G46</f>
        <v>0</v>
      </c>
      <c r="I46" s="100"/>
      <c r="J46" s="100"/>
    </row>
    <row r="47" s="102" customFormat="true" ht="54" hidden="false" customHeight="true" outlineLevel="0" collapsed="false">
      <c r="A47" s="103" t="n">
        <v>6</v>
      </c>
      <c r="B47" s="139" t="s">
        <v>38</v>
      </c>
      <c r="C47" s="140" t="s">
        <v>138</v>
      </c>
      <c r="D47" s="141" t="s">
        <v>139</v>
      </c>
      <c r="E47" s="142" t="s">
        <v>61</v>
      </c>
      <c r="F47" s="143" t="n">
        <v>1</v>
      </c>
      <c r="G47" s="144"/>
      <c r="H47" s="100" t="n">
        <f aca="false">F47*G47</f>
        <v>0</v>
      </c>
      <c r="I47" s="100"/>
      <c r="J47" s="101"/>
    </row>
    <row r="48" s="102" customFormat="true" ht="72.75" hidden="false" customHeight="true" outlineLevel="0" collapsed="false">
      <c r="A48" s="103" t="n">
        <v>7</v>
      </c>
      <c r="B48" s="139" t="s">
        <v>38</v>
      </c>
      <c r="C48" s="140" t="s">
        <v>140</v>
      </c>
      <c r="D48" s="141" t="s">
        <v>141</v>
      </c>
      <c r="E48" s="142" t="s">
        <v>131</v>
      </c>
      <c r="F48" s="143" t="n">
        <v>1</v>
      </c>
      <c r="G48" s="144"/>
      <c r="H48" s="100" t="n">
        <f aca="false">F48*G48</f>
        <v>0</v>
      </c>
      <c r="I48" s="100"/>
      <c r="J48" s="100"/>
    </row>
    <row r="49" customFormat="false" ht="63" hidden="false" customHeight="true" outlineLevel="0" collapsed="false">
      <c r="A49" s="103" t="n">
        <v>8</v>
      </c>
      <c r="B49" s="139" t="s">
        <v>38</v>
      </c>
      <c r="C49" s="140" t="s">
        <v>142</v>
      </c>
      <c r="D49" s="141" t="s">
        <v>143</v>
      </c>
      <c r="E49" s="142" t="s">
        <v>131</v>
      </c>
      <c r="F49" s="143" t="n">
        <v>1</v>
      </c>
      <c r="G49" s="144"/>
      <c r="H49" s="100" t="n">
        <f aca="false">F49*G49</f>
        <v>0</v>
      </c>
      <c r="I49" s="93"/>
      <c r="J49" s="100"/>
      <c r="K49" s="145"/>
    </row>
    <row r="50" customFormat="false" ht="73.5" hidden="false" customHeight="true" outlineLevel="0" collapsed="false">
      <c r="A50" s="103" t="n">
        <v>9</v>
      </c>
      <c r="B50" s="95" t="s">
        <v>38</v>
      </c>
      <c r="C50" s="96" t="s">
        <v>144</v>
      </c>
      <c r="D50" s="88" t="s">
        <v>145</v>
      </c>
      <c r="E50" s="97" t="s">
        <v>61</v>
      </c>
      <c r="F50" s="98" t="n">
        <v>1</v>
      </c>
      <c r="G50" s="146"/>
      <c r="H50" s="100" t="n">
        <f aca="false">F50*G50</f>
        <v>0</v>
      </c>
      <c r="I50" s="93"/>
      <c r="J50" s="100"/>
    </row>
    <row r="51" customFormat="false" ht="63" hidden="false" customHeight="true" outlineLevel="0" collapsed="false">
      <c r="A51" s="103" t="n">
        <v>10</v>
      </c>
      <c r="B51" s="95" t="s">
        <v>38</v>
      </c>
      <c r="C51" s="127" t="s">
        <v>146</v>
      </c>
      <c r="D51" s="88" t="s">
        <v>147</v>
      </c>
      <c r="E51" s="97" t="s">
        <v>131</v>
      </c>
      <c r="F51" s="107" t="n">
        <v>1</v>
      </c>
      <c r="G51" s="146"/>
      <c r="H51" s="100" t="n">
        <f aca="false">F51*G51</f>
        <v>0</v>
      </c>
      <c r="I51" s="93"/>
      <c r="J51" s="100"/>
    </row>
    <row r="52" s="102" customFormat="true" ht="60" hidden="false" customHeight="false" outlineLevel="0" collapsed="false">
      <c r="A52" s="103" t="n">
        <v>11</v>
      </c>
      <c r="B52" s="95" t="s">
        <v>38</v>
      </c>
      <c r="C52" s="127" t="s">
        <v>148</v>
      </c>
      <c r="D52" s="88" t="s">
        <v>149</v>
      </c>
      <c r="E52" s="97" t="s">
        <v>131</v>
      </c>
      <c r="F52" s="107" t="n">
        <v>2</v>
      </c>
      <c r="G52" s="146"/>
      <c r="H52" s="100" t="n">
        <f aca="false">F52*G52</f>
        <v>0</v>
      </c>
      <c r="I52" s="100"/>
      <c r="J52" s="100"/>
    </row>
    <row r="53" s="102" customFormat="true" ht="85.5" hidden="false" customHeight="true" outlineLevel="0" collapsed="false">
      <c r="A53" s="103" t="n">
        <v>12</v>
      </c>
      <c r="B53" s="147" t="s">
        <v>38</v>
      </c>
      <c r="C53" s="148" t="s">
        <v>150</v>
      </c>
      <c r="D53" s="148" t="s">
        <v>151</v>
      </c>
      <c r="E53" s="144" t="s">
        <v>131</v>
      </c>
      <c r="F53" s="143" t="n">
        <v>1</v>
      </c>
      <c r="G53" s="144"/>
      <c r="H53" s="100" t="n">
        <f aca="false">F53*G53</f>
        <v>0</v>
      </c>
      <c r="I53" s="100"/>
      <c r="J53" s="100"/>
    </row>
    <row r="54" s="102" customFormat="true" ht="29.25" hidden="false" customHeight="true" outlineLevel="0" collapsed="false">
      <c r="A54" s="86" t="s">
        <v>152</v>
      </c>
      <c r="B54" s="122" t="s">
        <v>153</v>
      </c>
      <c r="C54" s="136"/>
      <c r="D54" s="88"/>
      <c r="E54" s="137"/>
      <c r="F54" s="137"/>
      <c r="G54" s="138"/>
      <c r="H54" s="100" t="n">
        <f aca="false">F54*G54</f>
        <v>0</v>
      </c>
      <c r="I54" s="100"/>
      <c r="J54" s="100"/>
    </row>
    <row r="55" s="102" customFormat="true" ht="106.5" hidden="false" customHeight="true" outlineLevel="0" collapsed="false">
      <c r="A55" s="103" t="n">
        <v>1</v>
      </c>
      <c r="B55" s="135" t="s">
        <v>154</v>
      </c>
      <c r="C55" s="136" t="s">
        <v>155</v>
      </c>
      <c r="D55" s="88" t="s">
        <v>156</v>
      </c>
      <c r="E55" s="137" t="s">
        <v>131</v>
      </c>
      <c r="F55" s="123" t="n">
        <v>27</v>
      </c>
      <c r="G55" s="138"/>
      <c r="H55" s="100" t="n">
        <f aca="false">F55*G55</f>
        <v>0</v>
      </c>
      <c r="I55" s="100"/>
      <c r="J55" s="101"/>
    </row>
    <row r="56" s="102" customFormat="true" ht="40.5" hidden="false" customHeight="true" outlineLevel="0" collapsed="false">
      <c r="A56" s="103" t="n">
        <v>2</v>
      </c>
      <c r="B56" s="135" t="s">
        <v>157</v>
      </c>
      <c r="C56" s="136" t="s">
        <v>158</v>
      </c>
      <c r="D56" s="88" t="s">
        <v>159</v>
      </c>
      <c r="E56" s="137" t="s">
        <v>131</v>
      </c>
      <c r="F56" s="123" t="n">
        <v>40</v>
      </c>
      <c r="G56" s="138"/>
      <c r="H56" s="100" t="n">
        <f aca="false">F56*G56</f>
        <v>0</v>
      </c>
      <c r="I56" s="100"/>
      <c r="J56" s="100"/>
    </row>
    <row r="57" customFormat="false" ht="57.75" hidden="false" customHeight="true" outlineLevel="0" collapsed="false">
      <c r="A57" s="103" t="n">
        <v>3</v>
      </c>
      <c r="B57" s="135" t="s">
        <v>160</v>
      </c>
      <c r="C57" s="136" t="s">
        <v>161</v>
      </c>
      <c r="D57" s="88" t="s">
        <v>162</v>
      </c>
      <c r="E57" s="137" t="s">
        <v>131</v>
      </c>
      <c r="F57" s="123" t="n">
        <v>4</v>
      </c>
      <c r="G57" s="138"/>
      <c r="H57" s="100" t="n">
        <f aca="false">F57*G57</f>
        <v>0</v>
      </c>
      <c r="I57" s="93"/>
      <c r="J57" s="100"/>
    </row>
    <row r="58" s="102" customFormat="true" ht="30" hidden="false" customHeight="false" outlineLevel="0" collapsed="false">
      <c r="A58" s="103" t="n">
        <v>5</v>
      </c>
      <c r="B58" s="95" t="s">
        <v>163</v>
      </c>
      <c r="C58" s="88" t="s">
        <v>164</v>
      </c>
      <c r="D58" s="134" t="s">
        <v>165</v>
      </c>
      <c r="E58" s="130" t="s">
        <v>131</v>
      </c>
      <c r="F58" s="123" t="n">
        <v>8</v>
      </c>
      <c r="G58" s="138"/>
      <c r="H58" s="100" t="n">
        <f aca="false">F58*G58</f>
        <v>0</v>
      </c>
      <c r="I58" s="100"/>
      <c r="J58" s="100"/>
    </row>
    <row r="59" s="102" customFormat="true" ht="15" hidden="false" customHeight="false" outlineLevel="0" collapsed="false">
      <c r="A59" s="86" t="s">
        <v>166</v>
      </c>
      <c r="B59" s="124" t="s">
        <v>167</v>
      </c>
      <c r="C59" s="129"/>
      <c r="D59" s="88"/>
      <c r="E59" s="130"/>
      <c r="F59" s="107"/>
      <c r="G59" s="131"/>
      <c r="H59" s="100" t="n">
        <f aca="false">F59*G59</f>
        <v>0</v>
      </c>
      <c r="I59" s="100"/>
      <c r="J59" s="101"/>
    </row>
    <row r="60" s="102" customFormat="true" ht="115.5" hidden="false" customHeight="true" outlineLevel="0" collapsed="false">
      <c r="A60" s="103" t="n">
        <v>1</v>
      </c>
      <c r="B60" s="95" t="s">
        <v>168</v>
      </c>
      <c r="C60" s="96" t="s">
        <v>169</v>
      </c>
      <c r="D60" s="127" t="s">
        <v>170</v>
      </c>
      <c r="E60" s="97" t="s">
        <v>54</v>
      </c>
      <c r="F60" s="98" t="n">
        <f aca="false">9*3</f>
        <v>27</v>
      </c>
      <c r="G60" s="131"/>
      <c r="H60" s="100" t="n">
        <f aca="false">F60*G60</f>
        <v>0</v>
      </c>
      <c r="I60" s="100"/>
      <c r="J60" s="101"/>
    </row>
    <row r="61" s="102" customFormat="true" ht="93" hidden="false" customHeight="true" outlineLevel="0" collapsed="false">
      <c r="A61" s="103" t="n">
        <v>2</v>
      </c>
      <c r="B61" s="95" t="s">
        <v>171</v>
      </c>
      <c r="C61" s="96" t="s">
        <v>172</v>
      </c>
      <c r="D61" s="134" t="s">
        <v>173</v>
      </c>
      <c r="E61" s="97" t="s">
        <v>174</v>
      </c>
      <c r="F61" s="123" t="n">
        <v>7</v>
      </c>
      <c r="G61" s="146"/>
      <c r="H61" s="100" t="n">
        <f aca="false">F61*G61</f>
        <v>0</v>
      </c>
      <c r="I61" s="100"/>
      <c r="J61" s="101"/>
    </row>
    <row r="62" customFormat="false" ht="73.5" hidden="false" customHeight="true" outlineLevel="0" collapsed="false">
      <c r="A62" s="103" t="n">
        <v>3</v>
      </c>
      <c r="B62" s="149" t="s">
        <v>175</v>
      </c>
      <c r="C62" s="136" t="s">
        <v>176</v>
      </c>
      <c r="D62" s="88" t="s">
        <v>177</v>
      </c>
      <c r="E62" s="137" t="s">
        <v>131</v>
      </c>
      <c r="F62" s="98" t="n">
        <v>20</v>
      </c>
      <c r="G62" s="138"/>
      <c r="H62" s="100" t="n">
        <f aca="false">F62*G62</f>
        <v>0</v>
      </c>
      <c r="I62" s="93"/>
      <c r="J62" s="100"/>
    </row>
    <row r="63" customFormat="false" ht="90" hidden="false" customHeight="false" outlineLevel="0" collapsed="false">
      <c r="A63" s="103" t="n">
        <v>4</v>
      </c>
      <c r="B63" s="149" t="s">
        <v>178</v>
      </c>
      <c r="C63" s="136" t="s">
        <v>179</v>
      </c>
      <c r="D63" s="88" t="s">
        <v>180</v>
      </c>
      <c r="E63" s="137" t="s">
        <v>131</v>
      </c>
      <c r="F63" s="98" t="n">
        <v>5</v>
      </c>
      <c r="G63" s="138"/>
      <c r="H63" s="100" t="n">
        <f aca="false">F63*G63</f>
        <v>0</v>
      </c>
      <c r="I63" s="93"/>
      <c r="J63" s="100"/>
    </row>
    <row r="64" customFormat="false" ht="37.5" hidden="false" customHeight="true" outlineLevel="0" collapsed="false">
      <c r="A64" s="103" t="n">
        <v>5</v>
      </c>
      <c r="B64" s="149" t="s">
        <v>181</v>
      </c>
      <c r="C64" s="150" t="s">
        <v>182</v>
      </c>
      <c r="D64" s="151" t="s">
        <v>183</v>
      </c>
      <c r="E64" s="137" t="s">
        <v>131</v>
      </c>
      <c r="F64" s="98" t="n">
        <v>2</v>
      </c>
      <c r="G64" s="138"/>
      <c r="H64" s="100" t="n">
        <f aca="false">F64*G64</f>
        <v>0</v>
      </c>
      <c r="I64" s="101"/>
      <c r="J64" s="100"/>
    </row>
    <row r="65" customFormat="false" ht="37.5" hidden="false" customHeight="true" outlineLevel="0" collapsed="false">
      <c r="A65" s="103" t="s">
        <v>184</v>
      </c>
      <c r="B65" s="149" t="s">
        <v>185</v>
      </c>
      <c r="C65" s="150"/>
      <c r="D65" s="151"/>
      <c r="E65" s="137"/>
      <c r="F65" s="98"/>
      <c r="G65" s="138"/>
      <c r="H65" s="100" t="n">
        <f aca="false">F65*G65</f>
        <v>0</v>
      </c>
      <c r="I65" s="101"/>
      <c r="J65" s="100"/>
    </row>
    <row r="66" s="157" customFormat="true" ht="87.75" hidden="false" customHeight="true" outlineLevel="0" collapsed="false">
      <c r="A66" s="152" t="n">
        <v>1</v>
      </c>
      <c r="B66" s="153" t="s">
        <v>38</v>
      </c>
      <c r="C66" s="154" t="s">
        <v>186</v>
      </c>
      <c r="D66" s="140" t="s">
        <v>187</v>
      </c>
      <c r="E66" s="142" t="s">
        <v>131</v>
      </c>
      <c r="F66" s="155" t="n">
        <v>2</v>
      </c>
      <c r="G66" s="156"/>
      <c r="H66" s="100" t="n">
        <f aca="false">F66*G66</f>
        <v>0</v>
      </c>
      <c r="J66" s="158"/>
    </row>
    <row r="67" s="157" customFormat="true" ht="47.25" hidden="false" customHeight="true" outlineLevel="0" collapsed="false">
      <c r="A67" s="152" t="n">
        <v>2</v>
      </c>
      <c r="B67" s="153" t="s">
        <v>38</v>
      </c>
      <c r="C67" s="154" t="s">
        <v>188</v>
      </c>
      <c r="D67" s="141" t="s">
        <v>189</v>
      </c>
      <c r="E67" s="142" t="s">
        <v>54</v>
      </c>
      <c r="F67" s="155" t="n">
        <f aca="false">3.6*1.5</f>
        <v>5.4</v>
      </c>
      <c r="G67" s="144"/>
      <c r="H67" s="100" t="n">
        <f aca="false">F67*G67</f>
        <v>0</v>
      </c>
      <c r="J67" s="158"/>
    </row>
    <row r="68" s="157" customFormat="true" ht="49.5" hidden="false" customHeight="true" outlineLevel="0" collapsed="false">
      <c r="A68" s="152" t="n">
        <v>3</v>
      </c>
      <c r="B68" s="139" t="s">
        <v>190</v>
      </c>
      <c r="C68" s="154" t="s">
        <v>191</v>
      </c>
      <c r="D68" s="140" t="s">
        <v>192</v>
      </c>
      <c r="E68" s="142" t="s">
        <v>54</v>
      </c>
      <c r="F68" s="159" t="n">
        <v>28</v>
      </c>
      <c r="G68" s="160"/>
      <c r="H68" s="100" t="n">
        <f aca="false">F68*G68</f>
        <v>0</v>
      </c>
      <c r="J68" s="158"/>
    </row>
    <row r="69" s="157" customFormat="true" ht="180" hidden="false" customHeight="true" outlineLevel="0" collapsed="false">
      <c r="A69" s="152" t="n">
        <v>4</v>
      </c>
      <c r="B69" s="153" t="s">
        <v>38</v>
      </c>
      <c r="C69" s="140" t="s">
        <v>193</v>
      </c>
      <c r="D69" s="161" t="s">
        <v>194</v>
      </c>
      <c r="E69" s="142" t="s">
        <v>61</v>
      </c>
      <c r="F69" s="155" t="n">
        <v>1</v>
      </c>
      <c r="G69" s="144"/>
      <c r="H69" s="100" t="n">
        <f aca="false">F69*G69</f>
        <v>0</v>
      </c>
      <c r="J69" s="158"/>
    </row>
    <row r="70" s="102" customFormat="true" ht="90" hidden="false" customHeight="false" outlineLevel="0" collapsed="false">
      <c r="A70" s="152" t="n">
        <v>5</v>
      </c>
      <c r="B70" s="135" t="s">
        <v>154</v>
      </c>
      <c r="C70" s="136" t="s">
        <v>155</v>
      </c>
      <c r="D70" s="88" t="s">
        <v>156</v>
      </c>
      <c r="E70" s="137" t="s">
        <v>131</v>
      </c>
      <c r="F70" s="123" t="n">
        <v>2</v>
      </c>
      <c r="G70" s="138"/>
      <c r="H70" s="100" t="n">
        <f aca="false">F70*G70</f>
        <v>0</v>
      </c>
      <c r="I70" s="100"/>
      <c r="J70" s="101"/>
    </row>
    <row r="71" s="102" customFormat="true" ht="40.5" hidden="false" customHeight="true" outlineLevel="0" collapsed="false">
      <c r="A71" s="152" t="n">
        <v>6</v>
      </c>
      <c r="B71" s="135" t="s">
        <v>157</v>
      </c>
      <c r="C71" s="136" t="s">
        <v>195</v>
      </c>
      <c r="D71" s="88" t="s">
        <v>159</v>
      </c>
      <c r="E71" s="137" t="s">
        <v>131</v>
      </c>
      <c r="F71" s="123" t="n">
        <v>2</v>
      </c>
      <c r="G71" s="138"/>
      <c r="H71" s="100" t="n">
        <f aca="false">F71*G71</f>
        <v>0</v>
      </c>
      <c r="I71" s="100"/>
      <c r="J71" s="100"/>
    </row>
    <row r="72" customFormat="false" ht="63" hidden="false" customHeight="true" outlineLevel="0" collapsed="false">
      <c r="A72" s="152" t="n">
        <v>7</v>
      </c>
      <c r="B72" s="95" t="s">
        <v>38</v>
      </c>
      <c r="C72" s="127" t="s">
        <v>196</v>
      </c>
      <c r="D72" s="88" t="s">
        <v>147</v>
      </c>
      <c r="E72" s="97" t="s">
        <v>131</v>
      </c>
      <c r="F72" s="107" t="n">
        <v>1</v>
      </c>
      <c r="G72" s="146"/>
      <c r="H72" s="100" t="n">
        <f aca="false">F72*G72</f>
        <v>0</v>
      </c>
      <c r="I72" s="93"/>
      <c r="J72" s="100"/>
    </row>
    <row r="73" s="102" customFormat="true" ht="60" hidden="false" customHeight="false" outlineLevel="0" collapsed="false">
      <c r="A73" s="152" t="n">
        <v>8</v>
      </c>
      <c r="B73" s="95" t="s">
        <v>38</v>
      </c>
      <c r="C73" s="127" t="s">
        <v>197</v>
      </c>
      <c r="D73" s="88" t="s">
        <v>149</v>
      </c>
      <c r="E73" s="97" t="s">
        <v>131</v>
      </c>
      <c r="F73" s="107" t="n">
        <v>2</v>
      </c>
      <c r="G73" s="146"/>
      <c r="H73" s="100" t="n">
        <f aca="false">F73*G73</f>
        <v>0</v>
      </c>
      <c r="I73" s="100"/>
      <c r="J73" s="100"/>
    </row>
    <row r="74" s="102" customFormat="true" ht="85.5" hidden="false" customHeight="true" outlineLevel="0" collapsed="false">
      <c r="A74" s="152" t="n">
        <v>9</v>
      </c>
      <c r="B74" s="147" t="s">
        <v>38</v>
      </c>
      <c r="C74" s="148" t="s">
        <v>198</v>
      </c>
      <c r="D74" s="148" t="s">
        <v>151</v>
      </c>
      <c r="E74" s="144" t="s">
        <v>131</v>
      </c>
      <c r="F74" s="143" t="n">
        <v>1</v>
      </c>
      <c r="G74" s="144"/>
      <c r="H74" s="100" t="n">
        <f aca="false">F74*G74</f>
        <v>0</v>
      </c>
      <c r="I74" s="100"/>
      <c r="J74" s="100"/>
    </row>
    <row r="75" customFormat="false" ht="90.75" hidden="false" customHeight="true" outlineLevel="0" collapsed="false">
      <c r="A75" s="103" t="n">
        <v>10</v>
      </c>
      <c r="B75" s="149" t="s">
        <v>175</v>
      </c>
      <c r="C75" s="136" t="s">
        <v>176</v>
      </c>
      <c r="D75" s="88" t="s">
        <v>177</v>
      </c>
      <c r="E75" s="137" t="s">
        <v>131</v>
      </c>
      <c r="F75" s="98" t="n">
        <v>2</v>
      </c>
      <c r="G75" s="138"/>
      <c r="H75" s="100" t="n">
        <f aca="false">F75*G75</f>
        <v>0</v>
      </c>
      <c r="I75" s="93"/>
      <c r="J75" s="100"/>
    </row>
    <row r="76" customFormat="false" ht="27" hidden="false" customHeight="true" outlineLevel="0" collapsed="false">
      <c r="A76" s="86" t="s">
        <v>199</v>
      </c>
      <c r="B76" s="129" t="s">
        <v>200</v>
      </c>
      <c r="C76" s="129"/>
      <c r="D76" s="88"/>
      <c r="E76" s="130"/>
      <c r="F76" s="107"/>
      <c r="G76" s="131"/>
      <c r="H76" s="100" t="n">
        <f aca="false">F76*G76</f>
        <v>0</v>
      </c>
      <c r="I76" s="101"/>
      <c r="J76" s="92"/>
    </row>
    <row r="77" customFormat="false" ht="86.25" hidden="false" customHeight="true" outlineLevel="0" collapsed="false">
      <c r="A77" s="103" t="n">
        <v>1</v>
      </c>
      <c r="B77" s="95" t="s">
        <v>201</v>
      </c>
      <c r="C77" s="96" t="s">
        <v>202</v>
      </c>
      <c r="D77" s="88" t="s">
        <v>203</v>
      </c>
      <c r="E77" s="162" t="s">
        <v>174</v>
      </c>
      <c r="F77" s="107" t="n">
        <v>5</v>
      </c>
      <c r="G77" s="146"/>
      <c r="H77" s="100" t="n">
        <f aca="false">F77*G77</f>
        <v>0</v>
      </c>
      <c r="I77" s="93"/>
      <c r="J77" s="100"/>
    </row>
    <row r="78" s="9" customFormat="true" ht="49.5" hidden="false" customHeight="true" outlineLevel="0" collapsed="false">
      <c r="A78" s="103" t="n">
        <v>2</v>
      </c>
      <c r="B78" s="95" t="s">
        <v>204</v>
      </c>
      <c r="C78" s="163" t="s">
        <v>205</v>
      </c>
      <c r="D78" s="88" t="s">
        <v>206</v>
      </c>
      <c r="E78" s="130" t="s">
        <v>54</v>
      </c>
      <c r="F78" s="107" t="n">
        <f aca="false">(6+6)*3.2</f>
        <v>38.4</v>
      </c>
      <c r="G78" s="146"/>
      <c r="H78" s="100" t="n">
        <f aca="false">F78*G78</f>
        <v>0</v>
      </c>
      <c r="I78" s="100"/>
      <c r="J78" s="100"/>
    </row>
    <row r="79" s="102" customFormat="true" ht="25.5" hidden="false" customHeight="true" outlineLevel="0" collapsed="false">
      <c r="A79" s="86" t="s">
        <v>14</v>
      </c>
      <c r="B79" s="95" t="s">
        <v>207</v>
      </c>
      <c r="C79" s="95"/>
      <c r="D79" s="88"/>
      <c r="E79" s="97"/>
      <c r="F79" s="107"/>
      <c r="G79" s="104"/>
      <c r="H79" s="100" t="n">
        <f aca="false">F79*G79</f>
        <v>0</v>
      </c>
      <c r="I79" s="100"/>
      <c r="J79" s="101"/>
    </row>
    <row r="80" s="102" customFormat="true" ht="18" hidden="false" customHeight="true" outlineLevel="0" collapsed="false">
      <c r="A80" s="164" t="s">
        <v>208</v>
      </c>
      <c r="B80" s="149" t="s">
        <v>209</v>
      </c>
      <c r="C80" s="101"/>
      <c r="D80" s="88"/>
      <c r="E80" s="97"/>
      <c r="F80" s="107"/>
      <c r="G80" s="146"/>
      <c r="H80" s="100" t="n">
        <f aca="false">F80*G80</f>
        <v>0</v>
      </c>
      <c r="I80" s="100"/>
      <c r="J80" s="101"/>
    </row>
    <row r="81" s="102" customFormat="true" ht="18" hidden="false" customHeight="true" outlineLevel="0" collapsed="false">
      <c r="A81" s="94" t="n">
        <v>1</v>
      </c>
      <c r="B81" s="95" t="s">
        <v>210</v>
      </c>
      <c r="C81" s="88" t="s">
        <v>211</v>
      </c>
      <c r="D81" s="88" t="s">
        <v>212</v>
      </c>
      <c r="E81" s="97" t="s">
        <v>131</v>
      </c>
      <c r="F81" s="123" t="n">
        <v>1</v>
      </c>
      <c r="G81" s="99"/>
      <c r="H81" s="100" t="n">
        <f aca="false">F81*G81</f>
        <v>0</v>
      </c>
      <c r="I81" s="100"/>
      <c r="J81" s="101"/>
    </row>
    <row r="82" s="9" customFormat="true" ht="20.1" hidden="false" customHeight="true" outlineLevel="0" collapsed="false">
      <c r="A82" s="94" t="n">
        <v>2</v>
      </c>
      <c r="B82" s="95" t="s">
        <v>213</v>
      </c>
      <c r="C82" s="88" t="s">
        <v>214</v>
      </c>
      <c r="D82" s="88" t="s">
        <v>215</v>
      </c>
      <c r="E82" s="97" t="s">
        <v>216</v>
      </c>
      <c r="F82" s="98" t="n">
        <v>3</v>
      </c>
      <c r="G82" s="99"/>
      <c r="H82" s="100" t="n">
        <f aca="false">F82*G82</f>
        <v>0</v>
      </c>
      <c r="I82" s="100"/>
      <c r="J82" s="100"/>
    </row>
    <row r="83" s="9" customFormat="true" ht="20.1" hidden="false" customHeight="true" outlineLevel="0" collapsed="false">
      <c r="A83" s="94" t="n">
        <v>3</v>
      </c>
      <c r="B83" s="95" t="s">
        <v>217</v>
      </c>
      <c r="C83" s="88" t="s">
        <v>218</v>
      </c>
      <c r="D83" s="88" t="s">
        <v>215</v>
      </c>
      <c r="E83" s="97" t="s">
        <v>131</v>
      </c>
      <c r="F83" s="98" t="n">
        <v>3</v>
      </c>
      <c r="G83" s="99"/>
      <c r="H83" s="100" t="n">
        <f aca="false">F83*G83</f>
        <v>0</v>
      </c>
      <c r="I83" s="100"/>
      <c r="J83" s="100"/>
    </row>
    <row r="84" s="9" customFormat="true" ht="33.75" hidden="false" customHeight="true" outlineLevel="0" collapsed="false">
      <c r="A84" s="94" t="n">
        <v>4</v>
      </c>
      <c r="B84" s="95" t="s">
        <v>219</v>
      </c>
      <c r="C84" s="88" t="s">
        <v>220</v>
      </c>
      <c r="D84" s="88" t="s">
        <v>215</v>
      </c>
      <c r="E84" s="97" t="s">
        <v>131</v>
      </c>
      <c r="F84" s="98" t="n">
        <v>3</v>
      </c>
      <c r="G84" s="99"/>
      <c r="H84" s="100" t="n">
        <f aca="false">F84*G84</f>
        <v>0</v>
      </c>
      <c r="I84" s="100"/>
      <c r="J84" s="100"/>
    </row>
    <row r="85" customFormat="false" ht="15" hidden="false" customHeight="false" outlineLevel="0" collapsed="false">
      <c r="A85" s="94" t="n">
        <v>5</v>
      </c>
      <c r="B85" s="95" t="s">
        <v>221</v>
      </c>
      <c r="C85" s="88" t="s">
        <v>222</v>
      </c>
      <c r="D85" s="88" t="s">
        <v>215</v>
      </c>
      <c r="E85" s="97" t="s">
        <v>131</v>
      </c>
      <c r="F85" s="123" t="n">
        <v>10</v>
      </c>
      <c r="G85" s="99"/>
      <c r="H85" s="100" t="n">
        <f aca="false">F85*G85</f>
        <v>0</v>
      </c>
      <c r="I85" s="93"/>
      <c r="J85" s="100"/>
    </row>
    <row r="86" s="9" customFormat="true" ht="36" hidden="false" customHeight="true" outlineLevel="0" collapsed="false">
      <c r="A86" s="94" t="n">
        <v>6</v>
      </c>
      <c r="B86" s="95" t="s">
        <v>223</v>
      </c>
      <c r="C86" s="88" t="s">
        <v>224</v>
      </c>
      <c r="D86" s="88" t="s">
        <v>215</v>
      </c>
      <c r="E86" s="97" t="s">
        <v>131</v>
      </c>
      <c r="F86" s="123" t="n">
        <v>10</v>
      </c>
      <c r="G86" s="99"/>
      <c r="H86" s="100" t="n">
        <f aca="false">F86*G86</f>
        <v>0</v>
      </c>
      <c r="I86" s="100"/>
      <c r="J86" s="100"/>
    </row>
    <row r="87" s="9" customFormat="true" ht="38.25" hidden="false" customHeight="true" outlineLevel="0" collapsed="false">
      <c r="A87" s="94" t="n">
        <v>7</v>
      </c>
      <c r="B87" s="95" t="s">
        <v>225</v>
      </c>
      <c r="C87" s="88" t="s">
        <v>226</v>
      </c>
      <c r="D87" s="88" t="s">
        <v>227</v>
      </c>
      <c r="E87" s="97" t="s">
        <v>131</v>
      </c>
      <c r="F87" s="123" t="n">
        <v>1</v>
      </c>
      <c r="G87" s="99"/>
      <c r="H87" s="100" t="n">
        <f aca="false">F87*G87</f>
        <v>0</v>
      </c>
      <c r="I87" s="100"/>
      <c r="J87" s="100"/>
    </row>
    <row r="88" s="9" customFormat="true" ht="47.25" hidden="false" customHeight="true" outlineLevel="0" collapsed="false">
      <c r="A88" s="109" t="s">
        <v>228</v>
      </c>
      <c r="B88" s="149" t="s">
        <v>229</v>
      </c>
      <c r="C88" s="111"/>
      <c r="D88" s="112"/>
      <c r="E88" s="89"/>
      <c r="F88" s="107" t="n">
        <v>0</v>
      </c>
      <c r="G88" s="113"/>
      <c r="H88" s="100" t="n">
        <f aca="false">F88*G88</f>
        <v>0</v>
      </c>
      <c r="I88" s="100"/>
      <c r="J88" s="100"/>
    </row>
    <row r="89" s="9" customFormat="true" ht="30" hidden="false" customHeight="false" outlineLevel="0" collapsed="false">
      <c r="A89" s="94" t="n">
        <v>1</v>
      </c>
      <c r="B89" s="95" t="s">
        <v>230</v>
      </c>
      <c r="C89" s="88" t="s">
        <v>231</v>
      </c>
      <c r="D89" s="88" t="s">
        <v>232</v>
      </c>
      <c r="E89" s="97" t="s">
        <v>233</v>
      </c>
      <c r="F89" s="123" t="n">
        <v>60</v>
      </c>
      <c r="G89" s="99"/>
      <c r="H89" s="100" t="n">
        <f aca="false">F89*G89</f>
        <v>0</v>
      </c>
      <c r="I89" s="100"/>
      <c r="J89" s="100"/>
    </row>
    <row r="90" s="9" customFormat="true" ht="39" hidden="false" customHeight="true" outlineLevel="0" collapsed="false">
      <c r="A90" s="94" t="n">
        <v>2</v>
      </c>
      <c r="B90" s="95" t="s">
        <v>234</v>
      </c>
      <c r="C90" s="88" t="s">
        <v>235</v>
      </c>
      <c r="D90" s="88" t="s">
        <v>232</v>
      </c>
      <c r="E90" s="97" t="s">
        <v>233</v>
      </c>
      <c r="F90" s="123" t="n">
        <v>200</v>
      </c>
      <c r="G90" s="99"/>
      <c r="H90" s="100" t="n">
        <f aca="false">F90*G90</f>
        <v>0</v>
      </c>
      <c r="I90" s="100"/>
      <c r="J90" s="100"/>
    </row>
    <row r="91" s="9" customFormat="true" ht="29.25" hidden="false" customHeight="true" outlineLevel="0" collapsed="false">
      <c r="A91" s="94" t="n">
        <v>3</v>
      </c>
      <c r="B91" s="95" t="s">
        <v>236</v>
      </c>
      <c r="C91" s="88" t="s">
        <v>237</v>
      </c>
      <c r="D91" s="88" t="s">
        <v>232</v>
      </c>
      <c r="E91" s="97" t="s">
        <v>233</v>
      </c>
      <c r="F91" s="123" t="n">
        <v>250</v>
      </c>
      <c r="G91" s="99"/>
      <c r="H91" s="100" t="n">
        <f aca="false">F91*G91</f>
        <v>0</v>
      </c>
      <c r="I91" s="100"/>
      <c r="J91" s="100"/>
    </row>
    <row r="92" customFormat="false" ht="30" hidden="false" customHeight="false" outlineLevel="0" collapsed="false">
      <c r="A92" s="94" t="n">
        <v>4</v>
      </c>
      <c r="B92" s="95" t="s">
        <v>238</v>
      </c>
      <c r="C92" s="88" t="s">
        <v>239</v>
      </c>
      <c r="D92" s="88" t="s">
        <v>232</v>
      </c>
      <c r="E92" s="97" t="s">
        <v>233</v>
      </c>
      <c r="F92" s="123" t="n">
        <v>300</v>
      </c>
      <c r="G92" s="99"/>
      <c r="H92" s="100" t="n">
        <f aca="false">F92*G92</f>
        <v>0</v>
      </c>
      <c r="I92" s="93"/>
      <c r="J92" s="100"/>
    </row>
    <row r="93" s="9" customFormat="true" ht="20.1" hidden="false" customHeight="true" outlineLevel="0" collapsed="false">
      <c r="A93" s="94" t="n">
        <v>5</v>
      </c>
      <c r="B93" s="95" t="s">
        <v>240</v>
      </c>
      <c r="C93" s="88" t="s">
        <v>241</v>
      </c>
      <c r="D93" s="88" t="s">
        <v>242</v>
      </c>
      <c r="E93" s="97" t="s">
        <v>233</v>
      </c>
      <c r="F93" s="123" t="n">
        <v>300</v>
      </c>
      <c r="G93" s="99"/>
      <c r="H93" s="100" t="n">
        <f aca="false">F93*G93</f>
        <v>0</v>
      </c>
      <c r="I93" s="100"/>
      <c r="J93" s="100"/>
    </row>
    <row r="94" s="9" customFormat="true" ht="20.1" hidden="false" customHeight="true" outlineLevel="0" collapsed="false">
      <c r="A94" s="94" t="n">
        <v>6</v>
      </c>
      <c r="B94" s="95" t="s">
        <v>243</v>
      </c>
      <c r="C94" s="88" t="s">
        <v>244</v>
      </c>
      <c r="D94" s="88" t="s">
        <v>242</v>
      </c>
      <c r="E94" s="97" t="s">
        <v>233</v>
      </c>
      <c r="F94" s="123" t="n">
        <v>150</v>
      </c>
      <c r="G94" s="99"/>
      <c r="H94" s="100" t="n">
        <f aca="false">F94*G94</f>
        <v>0</v>
      </c>
      <c r="I94" s="100"/>
      <c r="J94" s="100"/>
    </row>
    <row r="95" s="9" customFormat="true" ht="20.1" hidden="false" customHeight="true" outlineLevel="0" collapsed="false">
      <c r="A95" s="109" t="s">
        <v>245</v>
      </c>
      <c r="B95" s="149" t="s">
        <v>246</v>
      </c>
      <c r="C95" s="111"/>
      <c r="D95" s="112"/>
      <c r="E95" s="89"/>
      <c r="F95" s="107"/>
      <c r="G95" s="113"/>
      <c r="H95" s="100" t="n">
        <f aca="false">F95*G95</f>
        <v>0</v>
      </c>
      <c r="I95" s="100"/>
      <c r="J95" s="100"/>
    </row>
    <row r="96" s="9" customFormat="true" ht="20.1" hidden="false" customHeight="true" outlineLevel="0" collapsed="false">
      <c r="A96" s="94" t="n">
        <v>1</v>
      </c>
      <c r="B96" s="95" t="s">
        <v>247</v>
      </c>
      <c r="C96" s="88" t="s">
        <v>248</v>
      </c>
      <c r="D96" s="88" t="s">
        <v>242</v>
      </c>
      <c r="E96" s="97" t="s">
        <v>131</v>
      </c>
      <c r="F96" s="123" t="n">
        <v>52</v>
      </c>
      <c r="G96" s="99"/>
      <c r="H96" s="100" t="n">
        <f aca="false">F96*G96</f>
        <v>0</v>
      </c>
      <c r="I96" s="100"/>
      <c r="J96" s="100"/>
    </row>
    <row r="97" customFormat="false" ht="28.5" hidden="false" customHeight="true" outlineLevel="0" collapsed="false">
      <c r="A97" s="94" t="n">
        <v>2</v>
      </c>
      <c r="B97" s="95" t="s">
        <v>249</v>
      </c>
      <c r="C97" s="88" t="s">
        <v>250</v>
      </c>
      <c r="D97" s="88" t="s">
        <v>242</v>
      </c>
      <c r="E97" s="97" t="s">
        <v>61</v>
      </c>
      <c r="F97" s="123" t="n">
        <v>52</v>
      </c>
      <c r="G97" s="99"/>
      <c r="H97" s="100" t="n">
        <f aca="false">F97*G97</f>
        <v>0</v>
      </c>
      <c r="I97" s="93"/>
      <c r="J97" s="100"/>
    </row>
    <row r="98" s="165" customFormat="true" ht="27.75" hidden="false" customHeight="true" outlineLevel="0" collapsed="false">
      <c r="A98" s="94" t="n">
        <v>3</v>
      </c>
      <c r="B98" s="95" t="s">
        <v>251</v>
      </c>
      <c r="C98" s="88" t="s">
        <v>252</v>
      </c>
      <c r="D98" s="88" t="s">
        <v>253</v>
      </c>
      <c r="E98" s="97" t="s">
        <v>61</v>
      </c>
      <c r="F98" s="123" t="n">
        <v>13</v>
      </c>
      <c r="G98" s="99"/>
      <c r="H98" s="100" t="n">
        <f aca="false">F98*G98</f>
        <v>0</v>
      </c>
      <c r="I98" s="100"/>
      <c r="J98" s="100"/>
    </row>
    <row r="99" customFormat="false" ht="33.75" hidden="false" customHeight="true" outlineLevel="0" collapsed="false">
      <c r="A99" s="94" t="n">
        <v>4</v>
      </c>
      <c r="B99" s="95" t="s">
        <v>254</v>
      </c>
      <c r="C99" s="88" t="s">
        <v>255</v>
      </c>
      <c r="D99" s="88" t="s">
        <v>256</v>
      </c>
      <c r="E99" s="97" t="s">
        <v>61</v>
      </c>
      <c r="F99" s="123" t="n">
        <v>1</v>
      </c>
      <c r="G99" s="99"/>
      <c r="H99" s="100" t="n">
        <f aca="false">F99*G99</f>
        <v>0</v>
      </c>
      <c r="I99" s="93"/>
      <c r="J99" s="100"/>
    </row>
    <row r="100" customFormat="false" ht="39" hidden="false" customHeight="true" outlineLevel="0" collapsed="false">
      <c r="A100" s="109" t="s">
        <v>257</v>
      </c>
      <c r="B100" s="149" t="s">
        <v>258</v>
      </c>
      <c r="C100" s="111"/>
      <c r="D100" s="112"/>
      <c r="E100" s="89"/>
      <c r="F100" s="107"/>
      <c r="G100" s="113"/>
      <c r="H100" s="100" t="n">
        <f aca="false">F100*G100</f>
        <v>0</v>
      </c>
      <c r="I100" s="93"/>
      <c r="J100" s="100"/>
    </row>
    <row r="101" s="9" customFormat="true" ht="92.25" hidden="false" customHeight="true" outlineLevel="0" collapsed="false">
      <c r="A101" s="94" t="n">
        <v>1</v>
      </c>
      <c r="B101" s="95" t="s">
        <v>38</v>
      </c>
      <c r="C101" s="88" t="s">
        <v>259</v>
      </c>
      <c r="D101" s="88" t="s">
        <v>260</v>
      </c>
      <c r="E101" s="97" t="s">
        <v>41</v>
      </c>
      <c r="F101" s="123" t="n">
        <v>1</v>
      </c>
      <c r="G101" s="99"/>
      <c r="H101" s="100" t="n">
        <f aca="false">F101*G101</f>
        <v>0</v>
      </c>
      <c r="I101" s="100"/>
      <c r="J101" s="93"/>
    </row>
    <row r="102" customFormat="false" ht="23.25" hidden="false" customHeight="true" outlineLevel="0" collapsed="false">
      <c r="A102" s="164" t="s">
        <v>261</v>
      </c>
      <c r="B102" s="149" t="s">
        <v>262</v>
      </c>
      <c r="C102" s="101"/>
      <c r="D102" s="88"/>
      <c r="E102" s="97"/>
      <c r="F102" s="107"/>
      <c r="G102" s="146"/>
      <c r="H102" s="100" t="n">
        <f aca="false">F102*G102</f>
        <v>0</v>
      </c>
      <c r="I102" s="93"/>
      <c r="J102" s="92"/>
    </row>
    <row r="103" s="102" customFormat="true" ht="35.25" hidden="false" customHeight="true" outlineLevel="0" collapsed="false">
      <c r="A103" s="94" t="n">
        <v>1</v>
      </c>
      <c r="B103" s="95" t="s">
        <v>38</v>
      </c>
      <c r="C103" s="88" t="s">
        <v>263</v>
      </c>
      <c r="D103" s="88" t="s">
        <v>264</v>
      </c>
      <c r="E103" s="97" t="s">
        <v>61</v>
      </c>
      <c r="F103" s="128" t="n">
        <v>35</v>
      </c>
      <c r="G103" s="99"/>
      <c r="H103" s="100" t="n">
        <f aca="false">F103*G103</f>
        <v>0</v>
      </c>
      <c r="I103" s="100"/>
      <c r="J103" s="101"/>
    </row>
    <row r="104" s="102" customFormat="true" ht="41.25" hidden="false" customHeight="true" outlineLevel="0" collapsed="false">
      <c r="A104" s="94" t="n">
        <v>2</v>
      </c>
      <c r="B104" s="149" t="s">
        <v>38</v>
      </c>
      <c r="C104" s="101" t="s">
        <v>265</v>
      </c>
      <c r="D104" s="88" t="s">
        <v>266</v>
      </c>
      <c r="E104" s="97" t="s">
        <v>61</v>
      </c>
      <c r="F104" s="166" t="n">
        <v>26</v>
      </c>
      <c r="G104" s="146"/>
      <c r="H104" s="100" t="n">
        <f aca="false">F104*G104</f>
        <v>0</v>
      </c>
      <c r="I104" s="100"/>
      <c r="J104" s="101"/>
    </row>
    <row r="105" s="102" customFormat="true" ht="41.25" hidden="false" customHeight="true" outlineLevel="0" collapsed="false">
      <c r="A105" s="94" t="n">
        <v>3</v>
      </c>
      <c r="B105" s="149" t="s">
        <v>38</v>
      </c>
      <c r="C105" s="101" t="s">
        <v>267</v>
      </c>
      <c r="D105" s="88" t="s">
        <v>266</v>
      </c>
      <c r="E105" s="97" t="s">
        <v>61</v>
      </c>
      <c r="F105" s="123" t="n">
        <v>6</v>
      </c>
      <c r="G105" s="146"/>
      <c r="H105" s="100" t="n">
        <f aca="false">F105*G105</f>
        <v>0</v>
      </c>
      <c r="I105" s="100"/>
      <c r="J105" s="101"/>
    </row>
    <row r="106" s="102" customFormat="true" ht="45" hidden="false" customHeight="true" outlineLevel="0" collapsed="false">
      <c r="A106" s="105" t="s">
        <v>268</v>
      </c>
      <c r="B106" s="129" t="s">
        <v>269</v>
      </c>
      <c r="C106" s="129"/>
      <c r="D106" s="88"/>
      <c r="E106" s="97"/>
      <c r="F106" s="107"/>
      <c r="G106" s="108"/>
      <c r="H106" s="100" t="n">
        <f aca="false">F106*G106</f>
        <v>0</v>
      </c>
      <c r="I106" s="100"/>
      <c r="J106" s="101"/>
    </row>
    <row r="107" s="102" customFormat="true" ht="27" hidden="false" customHeight="true" outlineLevel="0" collapsed="false">
      <c r="A107" s="94" t="n">
        <v>1</v>
      </c>
      <c r="B107" s="95" t="s">
        <v>270</v>
      </c>
      <c r="C107" s="88" t="s">
        <v>271</v>
      </c>
      <c r="D107" s="88" t="s">
        <v>272</v>
      </c>
      <c r="E107" s="97" t="s">
        <v>61</v>
      </c>
      <c r="F107" s="167" t="n">
        <v>3</v>
      </c>
      <c r="G107" s="99"/>
      <c r="H107" s="100" t="n">
        <f aca="false">F107*G107</f>
        <v>0</v>
      </c>
      <c r="I107" s="100"/>
      <c r="J107" s="101"/>
    </row>
    <row r="108" s="102" customFormat="true" ht="41.25" hidden="false" customHeight="true" outlineLevel="0" collapsed="false">
      <c r="A108" s="94" t="n">
        <v>2</v>
      </c>
      <c r="B108" s="95" t="s">
        <v>273</v>
      </c>
      <c r="C108" s="88" t="s">
        <v>274</v>
      </c>
      <c r="D108" s="88" t="s">
        <v>275</v>
      </c>
      <c r="E108" s="97" t="s">
        <v>61</v>
      </c>
      <c r="F108" s="98" t="n">
        <v>5</v>
      </c>
      <c r="G108" s="99"/>
      <c r="H108" s="100" t="n">
        <f aca="false">F108*G108</f>
        <v>0</v>
      </c>
      <c r="I108" s="100"/>
      <c r="J108" s="100"/>
    </row>
    <row r="109" s="102" customFormat="true" ht="19.5" hidden="false" customHeight="true" outlineLevel="0" collapsed="false">
      <c r="A109" s="94" t="n">
        <v>3</v>
      </c>
      <c r="B109" s="95" t="s">
        <v>276</v>
      </c>
      <c r="C109" s="88" t="s">
        <v>277</v>
      </c>
      <c r="D109" s="88" t="s">
        <v>278</v>
      </c>
      <c r="E109" s="97" t="s">
        <v>61</v>
      </c>
      <c r="F109" s="98" t="n">
        <v>1</v>
      </c>
      <c r="G109" s="99"/>
      <c r="H109" s="100" t="n">
        <f aca="false">F109*G109</f>
        <v>0</v>
      </c>
      <c r="I109" s="100"/>
      <c r="J109" s="100"/>
    </row>
    <row r="110" s="102" customFormat="true" ht="18" hidden="false" customHeight="true" outlineLevel="0" collapsed="false">
      <c r="A110" s="94" t="n">
        <v>4</v>
      </c>
      <c r="B110" s="95" t="s">
        <v>279</v>
      </c>
      <c r="C110" s="88" t="s">
        <v>280</v>
      </c>
      <c r="D110" s="88" t="s">
        <v>281</v>
      </c>
      <c r="E110" s="97" t="s">
        <v>233</v>
      </c>
      <c r="F110" s="98" t="n">
        <v>170</v>
      </c>
      <c r="G110" s="99"/>
      <c r="H110" s="100" t="n">
        <f aca="false">F110*G110</f>
        <v>0</v>
      </c>
      <c r="I110" s="100"/>
      <c r="J110" s="100"/>
    </row>
    <row r="111" s="102" customFormat="true" ht="30.75" hidden="false" customHeight="true" outlineLevel="0" collapsed="false">
      <c r="A111" s="94" t="n">
        <v>5</v>
      </c>
      <c r="B111" s="95" t="s">
        <v>282</v>
      </c>
      <c r="C111" s="88" t="s">
        <v>283</v>
      </c>
      <c r="D111" s="88" t="s">
        <v>284</v>
      </c>
      <c r="E111" s="97" t="s">
        <v>233</v>
      </c>
      <c r="F111" s="98" t="n">
        <v>129</v>
      </c>
      <c r="G111" s="99"/>
      <c r="H111" s="100" t="n">
        <f aca="false">F111*G111</f>
        <v>0</v>
      </c>
      <c r="I111" s="100"/>
      <c r="J111" s="101"/>
    </row>
    <row r="112" s="102" customFormat="true" ht="21.75" hidden="false" customHeight="true" outlineLevel="0" collapsed="false">
      <c r="A112" s="94" t="n">
        <v>6</v>
      </c>
      <c r="B112" s="95" t="s">
        <v>285</v>
      </c>
      <c r="C112" s="88" t="s">
        <v>286</v>
      </c>
      <c r="D112" s="88" t="s">
        <v>287</v>
      </c>
      <c r="E112" s="97" t="s">
        <v>233</v>
      </c>
      <c r="F112" s="98" t="n">
        <v>170</v>
      </c>
      <c r="G112" s="99"/>
      <c r="H112" s="100" t="n">
        <f aca="false">F112*G112</f>
        <v>0</v>
      </c>
      <c r="I112" s="93"/>
      <c r="J112" s="100"/>
    </row>
    <row r="113" customFormat="false" ht="29.25" hidden="false" customHeight="true" outlineLevel="0" collapsed="false">
      <c r="A113" s="94" t="n">
        <v>7</v>
      </c>
      <c r="B113" s="95" t="s">
        <v>288</v>
      </c>
      <c r="C113" s="88" t="s">
        <v>241</v>
      </c>
      <c r="D113" s="88" t="s">
        <v>289</v>
      </c>
      <c r="E113" s="97" t="s">
        <v>233</v>
      </c>
      <c r="F113" s="98" t="n">
        <v>150</v>
      </c>
      <c r="G113" s="99"/>
      <c r="H113" s="100" t="n">
        <f aca="false">F113*G113</f>
        <v>0</v>
      </c>
      <c r="I113" s="93"/>
      <c r="J113" s="92"/>
    </row>
    <row r="114" customFormat="false" ht="22.5" hidden="false" customHeight="true" outlineLevel="0" collapsed="false">
      <c r="A114" s="94" t="n">
        <v>8</v>
      </c>
      <c r="B114" s="168" t="s">
        <v>38</v>
      </c>
      <c r="C114" s="169" t="s">
        <v>290</v>
      </c>
      <c r="D114" s="169" t="s">
        <v>291</v>
      </c>
      <c r="E114" s="170" t="s">
        <v>61</v>
      </c>
      <c r="F114" s="171" t="n">
        <v>1</v>
      </c>
      <c r="G114" s="172"/>
      <c r="H114" s="100" t="n">
        <f aca="false">F114*G114</f>
        <v>0</v>
      </c>
      <c r="I114" s="173"/>
      <c r="J114" s="173"/>
    </row>
    <row r="115" customFormat="false" ht="15" hidden="false" customHeight="false" outlineLevel="0" collapsed="false">
      <c r="A115" s="94" t="n">
        <v>9</v>
      </c>
      <c r="B115" s="95" t="s">
        <v>292</v>
      </c>
      <c r="C115" s="88" t="s">
        <v>293</v>
      </c>
      <c r="D115" s="88" t="s">
        <v>294</v>
      </c>
      <c r="E115" s="97" t="s">
        <v>61</v>
      </c>
      <c r="F115" s="98" t="n">
        <v>9</v>
      </c>
      <c r="G115" s="99"/>
      <c r="H115" s="100" t="n">
        <f aca="false">F115*G115</f>
        <v>0</v>
      </c>
      <c r="I115" s="107"/>
      <c r="J115" s="120"/>
    </row>
    <row r="116" customFormat="false" ht="15" hidden="false" customHeight="false" outlineLevel="0" collapsed="false">
      <c r="A116" s="135" t="s">
        <v>295</v>
      </c>
      <c r="B116" s="149" t="s">
        <v>296</v>
      </c>
      <c r="C116" s="149"/>
      <c r="D116" s="88"/>
      <c r="E116" s="97"/>
      <c r="F116" s="107"/>
      <c r="G116" s="174"/>
      <c r="H116" s="100" t="n">
        <f aca="false">F116*G116</f>
        <v>0</v>
      </c>
      <c r="I116" s="107"/>
      <c r="J116" s="120"/>
    </row>
    <row r="117" customFormat="false" ht="15" hidden="false" customHeight="false" outlineLevel="0" collapsed="false">
      <c r="A117" s="175" t="n">
        <v>1</v>
      </c>
      <c r="B117" s="109" t="s">
        <v>38</v>
      </c>
      <c r="C117" s="127" t="s">
        <v>297</v>
      </c>
      <c r="D117" s="127" t="s">
        <v>298</v>
      </c>
      <c r="E117" s="97" t="s">
        <v>61</v>
      </c>
      <c r="F117" s="176" t="n">
        <v>1</v>
      </c>
      <c r="G117" s="120"/>
      <c r="H117" s="100" t="n">
        <f aca="false">F117*G117</f>
        <v>0</v>
      </c>
      <c r="I117" s="107"/>
      <c r="J117" s="120"/>
    </row>
    <row r="118" customFormat="false" ht="15" hidden="false" customHeight="false" outlineLevel="0" collapsed="false">
      <c r="A118" s="175" t="n">
        <v>2</v>
      </c>
      <c r="B118" s="109" t="s">
        <v>38</v>
      </c>
      <c r="C118" s="127" t="s">
        <v>299</v>
      </c>
      <c r="D118" s="127" t="s">
        <v>300</v>
      </c>
      <c r="E118" s="137" t="s">
        <v>131</v>
      </c>
      <c r="F118" s="176" t="n">
        <v>16</v>
      </c>
      <c r="G118" s="177"/>
      <c r="H118" s="100" t="n">
        <f aca="false">F118*G118</f>
        <v>0</v>
      </c>
      <c r="I118" s="107"/>
      <c r="J118" s="120"/>
    </row>
    <row r="119" customFormat="false" ht="15" hidden="false" customHeight="false" outlineLevel="0" collapsed="false">
      <c r="A119" s="175" t="n">
        <v>3</v>
      </c>
      <c r="B119" s="109" t="s">
        <v>38</v>
      </c>
      <c r="C119" s="127" t="s">
        <v>301</v>
      </c>
      <c r="D119" s="127" t="s">
        <v>302</v>
      </c>
      <c r="E119" s="137" t="s">
        <v>131</v>
      </c>
      <c r="F119" s="176" t="n">
        <v>3</v>
      </c>
      <c r="G119" s="177"/>
      <c r="H119" s="100" t="n">
        <f aca="false">F119*G119</f>
        <v>0</v>
      </c>
      <c r="I119" s="107"/>
      <c r="J119" s="120"/>
    </row>
    <row r="120" customFormat="false" ht="15" hidden="false" customHeight="false" outlineLevel="0" collapsed="false">
      <c r="A120" s="175" t="n">
        <v>4</v>
      </c>
      <c r="B120" s="109" t="s">
        <v>38</v>
      </c>
      <c r="C120" s="127" t="s">
        <v>303</v>
      </c>
      <c r="D120" s="127" t="s">
        <v>304</v>
      </c>
      <c r="E120" s="137" t="s">
        <v>131</v>
      </c>
      <c r="F120" s="176" t="n">
        <v>3</v>
      </c>
      <c r="G120" s="177"/>
      <c r="H120" s="100" t="n">
        <f aca="false">F120*G120</f>
        <v>0</v>
      </c>
      <c r="I120" s="107"/>
      <c r="J120" s="120"/>
    </row>
    <row r="121" customFormat="false" ht="15" hidden="false" customHeight="false" outlineLevel="0" collapsed="false">
      <c r="A121" s="175" t="n">
        <v>5</v>
      </c>
      <c r="B121" s="109" t="s">
        <v>38</v>
      </c>
      <c r="C121" s="127" t="s">
        <v>305</v>
      </c>
      <c r="D121" s="127" t="s">
        <v>306</v>
      </c>
      <c r="E121" s="137" t="s">
        <v>131</v>
      </c>
      <c r="F121" s="176" t="n">
        <v>4</v>
      </c>
      <c r="G121" s="177"/>
      <c r="H121" s="100" t="n">
        <f aca="false">F121*G121</f>
        <v>0</v>
      </c>
      <c r="I121" s="107"/>
      <c r="J121" s="120"/>
    </row>
    <row r="122" customFormat="false" ht="34.5" hidden="false" customHeight="true" outlineLevel="0" collapsed="false">
      <c r="A122" s="175" t="n">
        <v>6</v>
      </c>
      <c r="B122" s="109" t="s">
        <v>38</v>
      </c>
      <c r="C122" s="88" t="s">
        <v>307</v>
      </c>
      <c r="D122" s="127"/>
      <c r="E122" s="97" t="s">
        <v>308</v>
      </c>
      <c r="F122" s="176" t="n">
        <v>8</v>
      </c>
      <c r="G122" s="100"/>
      <c r="H122" s="100" t="n">
        <f aca="false">F122*G122</f>
        <v>0</v>
      </c>
      <c r="I122" s="107"/>
      <c r="J122" s="120"/>
    </row>
    <row r="123" customFormat="false" ht="42" hidden="false" customHeight="true" outlineLevel="0" collapsed="false">
      <c r="A123" s="175" t="n">
        <v>7</v>
      </c>
      <c r="B123" s="109" t="s">
        <v>38</v>
      </c>
      <c r="C123" s="88" t="s">
        <v>309</v>
      </c>
      <c r="D123" s="127" t="s">
        <v>310</v>
      </c>
      <c r="E123" s="97" t="s">
        <v>308</v>
      </c>
      <c r="F123" s="176" t="n">
        <v>8</v>
      </c>
      <c r="G123" s="100"/>
      <c r="H123" s="100" t="n">
        <f aca="false">F123*G123</f>
        <v>0</v>
      </c>
      <c r="I123" s="107"/>
      <c r="J123" s="120"/>
    </row>
    <row r="124" customFormat="false" ht="21" hidden="false" customHeight="true" outlineLevel="0" collapsed="false">
      <c r="A124" s="175" t="n">
        <v>8</v>
      </c>
      <c r="B124" s="109" t="s">
        <v>38</v>
      </c>
      <c r="C124" s="88" t="s">
        <v>311</v>
      </c>
      <c r="D124" s="127"/>
      <c r="E124" s="97" t="s">
        <v>61</v>
      </c>
      <c r="F124" s="176" t="n">
        <v>3</v>
      </c>
      <c r="G124" s="100"/>
      <c r="H124" s="100" t="n">
        <f aca="false">F124*G124</f>
        <v>0</v>
      </c>
      <c r="I124" s="178"/>
      <c r="J124" s="100"/>
    </row>
    <row r="125" customFormat="false" ht="31.5" hidden="false" customHeight="true" outlineLevel="0" collapsed="false">
      <c r="A125" s="175" t="n">
        <v>9</v>
      </c>
      <c r="B125" s="109" t="s">
        <v>38</v>
      </c>
      <c r="C125" s="88" t="s">
        <v>312</v>
      </c>
      <c r="D125" s="127" t="s">
        <v>313</v>
      </c>
      <c r="E125" s="97" t="s">
        <v>314</v>
      </c>
      <c r="F125" s="176" t="n">
        <v>1</v>
      </c>
      <c r="G125" s="100"/>
      <c r="H125" s="100" t="n">
        <f aca="false">F125*G125</f>
        <v>0</v>
      </c>
      <c r="I125" s="9"/>
      <c r="J125" s="100"/>
    </row>
    <row r="126" customFormat="false" ht="30" hidden="false" customHeight="false" outlineLevel="0" collapsed="false">
      <c r="A126" s="175" t="n">
        <v>10</v>
      </c>
      <c r="B126" s="109" t="s">
        <v>38</v>
      </c>
      <c r="C126" s="127" t="s">
        <v>315</v>
      </c>
      <c r="D126" s="127" t="s">
        <v>316</v>
      </c>
      <c r="E126" s="97" t="s">
        <v>41</v>
      </c>
      <c r="F126" s="107" t="n">
        <v>1</v>
      </c>
      <c r="G126" s="100"/>
      <c r="H126" s="100" t="n">
        <f aca="false">F126*G126</f>
        <v>0</v>
      </c>
      <c r="I126" s="9"/>
      <c r="J126" s="100"/>
    </row>
    <row r="127" customFormat="false" ht="27" hidden="false" customHeight="true" outlineLevel="0" collapsed="false">
      <c r="A127" s="179"/>
      <c r="B127" s="180" t="s">
        <v>18</v>
      </c>
      <c r="C127" s="180"/>
      <c r="D127" s="180"/>
      <c r="E127" s="181"/>
      <c r="F127" s="182"/>
      <c r="G127" s="172"/>
      <c r="H127" s="183" t="n">
        <f aca="false">SUM(H8:H126)</f>
        <v>0</v>
      </c>
      <c r="J127" s="172"/>
    </row>
    <row r="128" customFormat="false" ht="38.25" hidden="false" customHeight="true" outlineLevel="0" collapsed="false">
      <c r="C128" s="64"/>
      <c r="D128" s="184"/>
      <c r="E128" s="185"/>
    </row>
    <row r="129" customFormat="false" ht="15" hidden="false" customHeight="false" outlineLevel="0" collapsed="false">
      <c r="C129" s="64"/>
      <c r="D129" s="184"/>
      <c r="E129" s="185"/>
    </row>
    <row r="130" customFormat="false" ht="15" hidden="false" customHeight="false" outlineLevel="0" collapsed="false">
      <c r="B130" s="186"/>
      <c r="C130" s="186"/>
      <c r="D130" s="186"/>
      <c r="E130" s="186"/>
      <c r="F130" s="187"/>
      <c r="G130" s="187"/>
      <c r="H130" s="187"/>
    </row>
    <row r="133" customFormat="false" ht="15" hidden="false" customHeight="false" outlineLevel="0" collapsed="false">
      <c r="B133" s="188"/>
      <c r="C133" s="188"/>
    </row>
  </sheetData>
  <autoFilter ref="A6:N124"/>
  <mergeCells count="21">
    <mergeCell ref="A1:H1"/>
    <mergeCell ref="A6:A7"/>
    <mergeCell ref="B6:B7"/>
    <mergeCell ref="C6:C7"/>
    <mergeCell ref="D6:D7"/>
    <mergeCell ref="E6:E7"/>
    <mergeCell ref="F6:F7"/>
    <mergeCell ref="G6:G7"/>
    <mergeCell ref="H6:I7"/>
    <mergeCell ref="J6:J7"/>
    <mergeCell ref="B8:C8"/>
    <mergeCell ref="B40:C40"/>
    <mergeCell ref="B41:C41"/>
    <mergeCell ref="B79:C79"/>
    <mergeCell ref="B106:C106"/>
    <mergeCell ref="B116:C116"/>
    <mergeCell ref="B127:D127"/>
    <mergeCell ref="B130:C130"/>
    <mergeCell ref="D130:E130"/>
    <mergeCell ref="F130:H130"/>
    <mergeCell ref="B133:C133"/>
  </mergeCells>
  <printOptions headings="false" gridLines="false" gridLinesSet="true" horizontalCentered="true" verticalCentered="false"/>
  <pageMargins left="0" right="0" top="0.275694444444444" bottom="0.6437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F&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189" width="7.56"/>
    <col collapsed="false" customWidth="true" hidden="false" outlineLevel="0" max="3" min="3" style="0" width="34.28"/>
    <col collapsed="false" customWidth="true" hidden="false" outlineLevel="0" max="4" min="4" style="190" width="26.7"/>
    <col collapsed="false" customWidth="true" hidden="false" outlineLevel="0" max="5" min="5" style="0" width="8.85"/>
    <col collapsed="false" customWidth="true" hidden="false" outlineLevel="0" max="6" min="6" style="191" width="7.28"/>
    <col collapsed="false" customWidth="true" hidden="false" outlineLevel="0" max="7" min="7" style="0" width="12.56"/>
    <col collapsed="false" customWidth="true" hidden="false" outlineLevel="0" max="8" min="8" style="0" width="13.99"/>
  </cols>
  <sheetData>
    <row r="2" customFormat="false" ht="25.5" hidden="false" customHeight="true" outlineLevel="0" collapsed="false">
      <c r="A2" s="192" t="s">
        <v>317</v>
      </c>
      <c r="B2" s="192"/>
      <c r="C2" s="192"/>
      <c r="D2" s="192"/>
      <c r="E2" s="192"/>
      <c r="F2" s="192"/>
      <c r="G2" s="192"/>
      <c r="H2" s="192"/>
    </row>
    <row r="3" customFormat="false" ht="25.5" hidden="false" customHeight="false" outlineLevel="0" collapsed="false">
      <c r="A3" s="193"/>
      <c r="B3" s="194"/>
      <c r="C3" s="193"/>
      <c r="D3" s="193"/>
      <c r="E3" s="193"/>
      <c r="F3" s="193"/>
      <c r="G3" s="193"/>
      <c r="H3" s="193"/>
    </row>
    <row r="4" customFormat="false" ht="15" hidden="false" customHeight="false" outlineLevel="0" collapsed="false">
      <c r="A4" s="78"/>
      <c r="B4" s="195"/>
      <c r="C4" s="80"/>
      <c r="D4" s="80"/>
      <c r="E4" s="80"/>
      <c r="F4" s="196"/>
      <c r="G4" s="80"/>
      <c r="H4" s="80"/>
    </row>
    <row r="5" customFormat="false" ht="28.5" hidden="false" customHeight="true" outlineLevel="0" collapsed="false">
      <c r="A5" s="197" t="s">
        <v>4</v>
      </c>
      <c r="B5" s="198" t="s">
        <v>29</v>
      </c>
      <c r="C5" s="199" t="s">
        <v>318</v>
      </c>
      <c r="D5" s="200" t="s">
        <v>319</v>
      </c>
      <c r="E5" s="200" t="s">
        <v>32</v>
      </c>
      <c r="F5" s="200" t="s">
        <v>320</v>
      </c>
      <c r="G5" s="199" t="s">
        <v>321</v>
      </c>
      <c r="H5" s="199" t="s">
        <v>6</v>
      </c>
    </row>
    <row r="6" customFormat="false" ht="15" hidden="false" customHeight="false" outlineLevel="0" collapsed="false">
      <c r="A6" s="197"/>
      <c r="B6" s="198"/>
      <c r="C6" s="199"/>
      <c r="D6" s="201"/>
      <c r="E6" s="201"/>
      <c r="F6" s="201"/>
      <c r="G6" s="199"/>
      <c r="H6" s="199"/>
    </row>
    <row r="7" customFormat="false" ht="45" hidden="false" customHeight="false" outlineLevel="0" collapsed="false">
      <c r="A7" s="202" t="n">
        <v>1</v>
      </c>
      <c r="B7" s="203" t="s">
        <v>38</v>
      </c>
      <c r="C7" s="96" t="s">
        <v>322</v>
      </c>
      <c r="D7" s="204"/>
      <c r="E7" s="205" t="s">
        <v>323</v>
      </c>
      <c r="F7" s="171" t="n">
        <v>4</v>
      </c>
      <c r="G7" s="206"/>
      <c r="H7" s="100" t="n">
        <f aca="false">ROUND(G7*F7,0)</f>
        <v>0</v>
      </c>
    </row>
    <row r="8" s="211" customFormat="true" ht="54" hidden="false" customHeight="true" outlineLevel="0" collapsed="false">
      <c r="A8" s="207" t="n">
        <v>2</v>
      </c>
      <c r="B8" s="208" t="s">
        <v>38</v>
      </c>
      <c r="C8" s="209" t="s">
        <v>324</v>
      </c>
      <c r="D8" s="204" t="s">
        <v>325</v>
      </c>
      <c r="E8" s="205" t="s">
        <v>326</v>
      </c>
      <c r="F8" s="210" t="n">
        <v>9.9</v>
      </c>
      <c r="G8" s="206"/>
      <c r="H8" s="100" t="n">
        <f aca="false">ROUND(G8*F8,0)</f>
        <v>0</v>
      </c>
    </row>
    <row r="9" s="211" customFormat="true" ht="42" hidden="false" customHeight="true" outlineLevel="0" collapsed="false">
      <c r="A9" s="207" t="n">
        <v>3</v>
      </c>
      <c r="B9" s="208" t="s">
        <v>327</v>
      </c>
      <c r="C9" s="209" t="s">
        <v>328</v>
      </c>
      <c r="D9" s="204" t="s">
        <v>329</v>
      </c>
      <c r="E9" s="205" t="s">
        <v>330</v>
      </c>
      <c r="F9" s="212" t="n">
        <v>1782</v>
      </c>
      <c r="G9" s="206"/>
      <c r="H9" s="100" t="n">
        <f aca="false">ROUND(G9*F9,0)</f>
        <v>0</v>
      </c>
    </row>
    <row r="10" s="214" customFormat="true" ht="40.5" hidden="false" customHeight="true" outlineLevel="0" collapsed="false">
      <c r="A10" s="202" t="n">
        <v>4</v>
      </c>
      <c r="B10" s="208" t="s">
        <v>331</v>
      </c>
      <c r="C10" s="204" t="s">
        <v>332</v>
      </c>
      <c r="D10" s="204" t="s">
        <v>333</v>
      </c>
      <c r="E10" s="205" t="s">
        <v>54</v>
      </c>
      <c r="F10" s="213" t="n">
        <v>14.5</v>
      </c>
      <c r="G10" s="206"/>
      <c r="H10" s="100" t="n">
        <f aca="false">ROUND(G10*F10,0)</f>
        <v>0</v>
      </c>
    </row>
    <row r="11" s="211" customFormat="true" ht="45.75" hidden="false" customHeight="true" outlineLevel="0" collapsed="false">
      <c r="A11" s="207" t="n">
        <v>5</v>
      </c>
      <c r="B11" s="208" t="s">
        <v>334</v>
      </c>
      <c r="C11" s="204" t="s">
        <v>335</v>
      </c>
      <c r="D11" s="204" t="s">
        <v>336</v>
      </c>
      <c r="E11" s="205" t="s">
        <v>54</v>
      </c>
      <c r="F11" s="213" t="n">
        <v>86.6</v>
      </c>
      <c r="G11" s="206"/>
      <c r="H11" s="100" t="n">
        <f aca="false">ROUND(G11*F11,0)</f>
        <v>0</v>
      </c>
    </row>
    <row r="12" s="211" customFormat="true" ht="45" hidden="false" customHeight="false" outlineLevel="0" collapsed="false">
      <c r="A12" s="207" t="n">
        <v>6</v>
      </c>
      <c r="B12" s="208" t="s">
        <v>112</v>
      </c>
      <c r="C12" s="204" t="s">
        <v>337</v>
      </c>
      <c r="D12" s="204" t="s">
        <v>338</v>
      </c>
      <c r="E12" s="205" t="s">
        <v>54</v>
      </c>
      <c r="F12" s="210" t="n">
        <v>86.6</v>
      </c>
      <c r="G12" s="212"/>
      <c r="H12" s="100" t="n">
        <f aca="false">ROUND(G12*F12,0)</f>
        <v>0</v>
      </c>
    </row>
    <row r="13" s="211" customFormat="true" ht="60" hidden="false" customHeight="false" outlineLevel="0" collapsed="false">
      <c r="A13" s="202" t="n">
        <v>7</v>
      </c>
      <c r="B13" s="208" t="s">
        <v>339</v>
      </c>
      <c r="C13" s="204" t="s">
        <v>340</v>
      </c>
      <c r="D13" s="204" t="s">
        <v>341</v>
      </c>
      <c r="E13" s="205" t="s">
        <v>54</v>
      </c>
      <c r="F13" s="210" t="n">
        <v>12.5</v>
      </c>
      <c r="G13" s="206"/>
      <c r="H13" s="100" t="n">
        <f aca="false">ROUND(G13*F13,0)</f>
        <v>0</v>
      </c>
    </row>
    <row r="14" s="211" customFormat="true" ht="32.25" hidden="false" customHeight="true" outlineLevel="0" collapsed="false">
      <c r="A14" s="207" t="n">
        <v>8</v>
      </c>
      <c r="B14" s="208" t="s">
        <v>342</v>
      </c>
      <c r="C14" s="204" t="s">
        <v>343</v>
      </c>
      <c r="D14" s="204" t="s">
        <v>344</v>
      </c>
      <c r="E14" s="205" t="s">
        <v>54</v>
      </c>
      <c r="F14" s="210" t="n">
        <v>12.5</v>
      </c>
      <c r="G14" s="206"/>
      <c r="H14" s="100" t="n">
        <f aca="false">ROUND(G14*F14,0)</f>
        <v>0</v>
      </c>
    </row>
    <row r="15" customFormat="false" ht="19.5" hidden="false" customHeight="true" outlineLevel="0" collapsed="false">
      <c r="A15" s="215" t="s">
        <v>16</v>
      </c>
      <c r="B15" s="215"/>
      <c r="C15" s="215"/>
      <c r="D15" s="216"/>
      <c r="E15" s="181"/>
      <c r="F15" s="217"/>
      <c r="G15" s="218"/>
      <c r="H15" s="219" t="n">
        <f aca="false">SUM(H7:H14)</f>
        <v>0</v>
      </c>
    </row>
    <row r="17" customFormat="false" ht="15" hidden="false" customHeight="false" outlineLevel="0" collapsed="false">
      <c r="B17" s="220"/>
      <c r="C17" s="221"/>
      <c r="D17" s="78"/>
      <c r="E17" s="221"/>
      <c r="F17" s="222"/>
      <c r="G17" s="223"/>
    </row>
    <row r="18" customFormat="false" ht="15" hidden="false" customHeight="false" outlineLevel="0" collapsed="false">
      <c r="B18" s="224"/>
      <c r="C18" s="225"/>
      <c r="D18" s="13"/>
      <c r="E18" s="225"/>
      <c r="F18" s="226"/>
      <c r="G18" s="227"/>
      <c r="H18" s="228"/>
    </row>
    <row r="19" customFormat="false" ht="15" hidden="false" customHeight="false" outlineLevel="0" collapsed="false">
      <c r="B19" s="224"/>
      <c r="C19" s="225"/>
      <c r="D19" s="13"/>
      <c r="E19" s="225"/>
      <c r="F19" s="226"/>
      <c r="G19" s="227"/>
      <c r="H19" s="228"/>
    </row>
    <row r="20" customFormat="false" ht="15" hidden="false" customHeight="false" outlineLevel="0" collapsed="false">
      <c r="B20" s="224"/>
      <c r="C20" s="225"/>
      <c r="D20" s="13"/>
      <c r="E20" s="225"/>
      <c r="F20" s="226"/>
      <c r="G20" s="227"/>
      <c r="H20" s="228"/>
    </row>
    <row r="21" customFormat="false" ht="15" hidden="false" customHeight="false" outlineLevel="0" collapsed="false">
      <c r="B21" s="224"/>
      <c r="C21" s="225"/>
      <c r="D21" s="78"/>
      <c r="E21" s="225"/>
      <c r="F21" s="222"/>
      <c r="G21" s="227"/>
      <c r="H21" s="225"/>
    </row>
    <row r="22" customFormat="false" ht="15" hidden="false" customHeight="false" outlineLevel="0" collapsed="false">
      <c r="B22" s="224"/>
      <c r="C22" s="225"/>
      <c r="D22" s="78"/>
      <c r="E22" s="225"/>
      <c r="F22" s="222"/>
      <c r="G22" s="227"/>
      <c r="H22" s="225"/>
    </row>
    <row r="23" customFormat="false" ht="15" hidden="false" customHeight="false" outlineLevel="0" collapsed="false">
      <c r="B23" s="220"/>
      <c r="C23" s="221"/>
      <c r="D23" s="78"/>
      <c r="E23" s="221"/>
      <c r="F23" s="222"/>
      <c r="G23" s="221"/>
    </row>
  </sheetData>
  <mergeCells count="7">
    <mergeCell ref="A2:H2"/>
    <mergeCell ref="A5:A6"/>
    <mergeCell ref="B5:B6"/>
    <mergeCell ref="C5:C6"/>
    <mergeCell ref="G5:G6"/>
    <mergeCell ref="H5:H6"/>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
    </sheetView>
  </sheetViews>
  <sheetFormatPr defaultColWidth="8.96484375" defaultRowHeight="15.75" zeroHeight="false" outlineLevelRow="0" outlineLevelCol="0"/>
  <cols>
    <col collapsed="false" customWidth="true" hidden="false" outlineLevel="0" max="1" min="1" style="229" width="6.41"/>
    <col collapsed="false" customWidth="true" hidden="false" outlineLevel="0" max="2" min="2" style="230" width="50.28"/>
    <col collapsed="false" customWidth="true" hidden="false" outlineLevel="0" max="3" min="3" style="231" width="18.14"/>
    <col collapsed="false" customWidth="true" hidden="false" outlineLevel="0" max="4" min="4" style="232" width="9.99"/>
    <col collapsed="false" customWidth="true" hidden="false" outlineLevel="0" max="5" min="5" style="233" width="9.99"/>
    <col collapsed="false" customWidth="true" hidden="false" outlineLevel="0" max="6" min="6" style="234" width="15.7"/>
    <col collapsed="false" customWidth="true" hidden="false" outlineLevel="0" max="7" min="7" style="234" width="13.99"/>
  </cols>
  <sheetData>
    <row r="1" customFormat="false" ht="15.75" hidden="false" customHeight="false" outlineLevel="0" collapsed="false">
      <c r="A1" s="235"/>
      <c r="B1" s="236"/>
      <c r="C1" s="237"/>
      <c r="D1" s="236"/>
      <c r="E1" s="238"/>
      <c r="F1" s="235"/>
      <c r="G1" s="235"/>
    </row>
    <row r="2" customFormat="false" ht="20.25" hidden="false" customHeight="true" outlineLevel="0" collapsed="false">
      <c r="A2" s="239" t="s">
        <v>345</v>
      </c>
      <c r="B2" s="239"/>
      <c r="C2" s="239"/>
      <c r="D2" s="239"/>
      <c r="E2" s="239"/>
      <c r="F2" s="239"/>
      <c r="G2" s="239"/>
    </row>
    <row r="3" customFormat="false" ht="20.25" hidden="false" customHeight="false" outlineLevel="0" collapsed="false">
      <c r="A3" s="239"/>
      <c r="B3" s="239"/>
      <c r="C3" s="239"/>
      <c r="D3" s="239"/>
      <c r="E3" s="239"/>
      <c r="F3" s="239"/>
      <c r="G3" s="239"/>
    </row>
    <row r="4" customFormat="false" ht="28.5" hidden="false" customHeight="false" outlineLevel="0" collapsed="false">
      <c r="A4" s="240" t="s">
        <v>38</v>
      </c>
      <c r="B4" s="240" t="s">
        <v>346</v>
      </c>
      <c r="C4" s="240" t="s">
        <v>347</v>
      </c>
      <c r="D4" s="240" t="s">
        <v>348</v>
      </c>
      <c r="E4" s="241" t="s">
        <v>33</v>
      </c>
      <c r="F4" s="240" t="s">
        <v>34</v>
      </c>
      <c r="G4" s="240" t="s">
        <v>35</v>
      </c>
    </row>
    <row r="5" customFormat="false" ht="28.5" hidden="false" customHeight="false" outlineLevel="0" collapsed="false">
      <c r="A5" s="242" t="s">
        <v>8</v>
      </c>
      <c r="B5" s="243" t="s">
        <v>349</v>
      </c>
      <c r="C5" s="244"/>
      <c r="D5" s="245"/>
      <c r="E5" s="246"/>
      <c r="F5" s="247"/>
      <c r="G5" s="247"/>
    </row>
    <row r="6" customFormat="false" ht="135" hidden="false" customHeight="false" outlineLevel="0" collapsed="false">
      <c r="A6" s="248" t="n">
        <v>1</v>
      </c>
      <c r="B6" s="249" t="s">
        <v>350</v>
      </c>
      <c r="C6" s="250" t="s">
        <v>351</v>
      </c>
      <c r="D6" s="251" t="s">
        <v>352</v>
      </c>
      <c r="E6" s="252" t="n">
        <v>1</v>
      </c>
      <c r="F6" s="253"/>
      <c r="G6" s="99" t="n">
        <f aca="false">+F6*E6</f>
        <v>0</v>
      </c>
    </row>
    <row r="7" customFormat="false" ht="90" hidden="false" customHeight="false" outlineLevel="0" collapsed="false">
      <c r="A7" s="248" t="n">
        <v>2</v>
      </c>
      <c r="B7" s="249" t="s">
        <v>353</v>
      </c>
      <c r="C7" s="254"/>
      <c r="D7" s="251" t="s">
        <v>131</v>
      </c>
      <c r="E7" s="252" t="n">
        <v>1</v>
      </c>
      <c r="F7" s="253"/>
      <c r="G7" s="99" t="n">
        <f aca="false">+F7*E7</f>
        <v>0</v>
      </c>
    </row>
    <row r="8" customFormat="false" ht="42" hidden="false" customHeight="true" outlineLevel="0" collapsed="false">
      <c r="A8" s="248" t="n">
        <v>3</v>
      </c>
      <c r="B8" s="249" t="s">
        <v>354</v>
      </c>
      <c r="C8" s="250" t="s">
        <v>355</v>
      </c>
      <c r="D8" s="251" t="s">
        <v>131</v>
      </c>
      <c r="E8" s="252" t="n">
        <v>1</v>
      </c>
      <c r="F8" s="253"/>
      <c r="G8" s="99" t="n">
        <f aca="false">+F8*E8</f>
        <v>0</v>
      </c>
    </row>
    <row r="9" customFormat="false" ht="45" hidden="false" customHeight="false" outlineLevel="0" collapsed="false">
      <c r="A9" s="248" t="n">
        <v>4</v>
      </c>
      <c r="B9" s="249" t="s">
        <v>356</v>
      </c>
      <c r="C9" s="250"/>
      <c r="D9" s="251" t="s">
        <v>41</v>
      </c>
      <c r="E9" s="252" t="n">
        <v>1</v>
      </c>
      <c r="F9" s="253"/>
      <c r="G9" s="99" t="n">
        <f aca="false">+F9*E9</f>
        <v>0</v>
      </c>
    </row>
    <row r="10" customFormat="false" ht="15" hidden="false" customHeight="false" outlineLevel="0" collapsed="false">
      <c r="A10" s="248"/>
      <c r="B10" s="255" t="s">
        <v>357</v>
      </c>
      <c r="C10" s="250"/>
      <c r="D10" s="251" t="s">
        <v>358</v>
      </c>
      <c r="E10" s="252" t="n">
        <v>1</v>
      </c>
      <c r="F10" s="253"/>
      <c r="G10" s="99" t="n">
        <f aca="false">+F10*E10</f>
        <v>0</v>
      </c>
    </row>
    <row r="11" customFormat="false" ht="15" hidden="false" customHeight="false" outlineLevel="0" collapsed="false">
      <c r="A11" s="242" t="s">
        <v>10</v>
      </c>
      <c r="B11" s="243" t="s">
        <v>359</v>
      </c>
      <c r="C11" s="256"/>
      <c r="D11" s="257"/>
      <c r="E11" s="258"/>
      <c r="F11" s="259"/>
      <c r="G11" s="99" t="n">
        <f aca="false">+F11*E11</f>
        <v>0</v>
      </c>
    </row>
    <row r="12" customFormat="false" ht="45" hidden="false" customHeight="false" outlineLevel="0" collapsed="false">
      <c r="A12" s="260" t="n">
        <v>1</v>
      </c>
      <c r="B12" s="255" t="s">
        <v>360</v>
      </c>
      <c r="C12" s="250" t="s">
        <v>361</v>
      </c>
      <c r="D12" s="251" t="s">
        <v>352</v>
      </c>
      <c r="E12" s="252" t="n">
        <v>1</v>
      </c>
      <c r="F12" s="261"/>
      <c r="G12" s="99" t="n">
        <f aca="false">+F12*E12</f>
        <v>0</v>
      </c>
    </row>
    <row r="13" customFormat="false" ht="15" hidden="false" customHeight="false" outlineLevel="0" collapsed="false">
      <c r="A13" s="260" t="n">
        <v>2</v>
      </c>
      <c r="B13" s="255" t="s">
        <v>362</v>
      </c>
      <c r="C13" s="250" t="s">
        <v>363</v>
      </c>
      <c r="D13" s="251" t="s">
        <v>364</v>
      </c>
      <c r="E13" s="252" t="n">
        <v>2</v>
      </c>
      <c r="F13" s="262"/>
      <c r="G13" s="99" t="n">
        <f aca="false">+F13*E13</f>
        <v>0</v>
      </c>
    </row>
    <row r="14" customFormat="false" ht="15" hidden="false" customHeight="false" outlineLevel="0" collapsed="false">
      <c r="A14" s="260" t="n">
        <v>3</v>
      </c>
      <c r="B14" s="255" t="s">
        <v>365</v>
      </c>
      <c r="C14" s="250" t="s">
        <v>366</v>
      </c>
      <c r="D14" s="251" t="s">
        <v>131</v>
      </c>
      <c r="E14" s="252" t="n">
        <v>5</v>
      </c>
      <c r="F14" s="262"/>
      <c r="G14" s="99" t="n">
        <f aca="false">+F14*E14</f>
        <v>0</v>
      </c>
    </row>
    <row r="15" customFormat="false" ht="15" hidden="false" customHeight="false" outlineLevel="0" collapsed="false">
      <c r="A15" s="260" t="n">
        <v>4</v>
      </c>
      <c r="B15" s="255" t="s">
        <v>367</v>
      </c>
      <c r="C15" s="250" t="s">
        <v>368</v>
      </c>
      <c r="D15" s="251" t="s">
        <v>131</v>
      </c>
      <c r="E15" s="252" t="n">
        <v>1</v>
      </c>
      <c r="F15" s="262"/>
      <c r="G15" s="99" t="n">
        <f aca="false">+F15*E15</f>
        <v>0</v>
      </c>
    </row>
    <row r="16" customFormat="false" ht="15" hidden="false" customHeight="false" outlineLevel="0" collapsed="false">
      <c r="A16" s="260" t="n">
        <v>5</v>
      </c>
      <c r="B16" s="255" t="s">
        <v>369</v>
      </c>
      <c r="C16" s="250" t="s">
        <v>355</v>
      </c>
      <c r="D16" s="251" t="s">
        <v>364</v>
      </c>
      <c r="E16" s="252" t="n">
        <v>1</v>
      </c>
      <c r="F16" s="263"/>
      <c r="G16" s="99" t="n">
        <f aca="false">+F16*E16</f>
        <v>0</v>
      </c>
    </row>
    <row r="17" customFormat="false" ht="15" hidden="false" customHeight="false" outlineLevel="0" collapsed="false">
      <c r="A17" s="260" t="n">
        <v>6</v>
      </c>
      <c r="B17" s="255" t="s">
        <v>370</v>
      </c>
      <c r="C17" s="250" t="s">
        <v>366</v>
      </c>
      <c r="D17" s="251" t="s">
        <v>131</v>
      </c>
      <c r="E17" s="252" t="n">
        <v>2</v>
      </c>
      <c r="F17" s="263"/>
      <c r="G17" s="99" t="n">
        <f aca="false">+F17*E17</f>
        <v>0</v>
      </c>
    </row>
    <row r="18" customFormat="false" ht="15" hidden="false" customHeight="false" outlineLevel="0" collapsed="false">
      <c r="A18" s="260" t="n">
        <v>7</v>
      </c>
      <c r="B18" s="255" t="s">
        <v>371</v>
      </c>
      <c r="C18" s="250" t="s">
        <v>366</v>
      </c>
      <c r="D18" s="251" t="s">
        <v>131</v>
      </c>
      <c r="E18" s="252" t="n">
        <v>2</v>
      </c>
      <c r="F18" s="263"/>
      <c r="G18" s="99" t="n">
        <f aca="false">+F18*E18</f>
        <v>0</v>
      </c>
    </row>
    <row r="19" customFormat="false" ht="15" hidden="false" customHeight="false" outlineLevel="0" collapsed="false">
      <c r="A19" s="260" t="n">
        <v>8</v>
      </c>
      <c r="B19" s="255" t="s">
        <v>372</v>
      </c>
      <c r="C19" s="250" t="s">
        <v>373</v>
      </c>
      <c r="D19" s="251" t="s">
        <v>131</v>
      </c>
      <c r="E19" s="252" t="n">
        <v>2</v>
      </c>
      <c r="F19" s="263"/>
      <c r="G19" s="99" t="n">
        <f aca="false">+F19*E19</f>
        <v>0</v>
      </c>
    </row>
    <row r="20" customFormat="false" ht="18" hidden="false" customHeight="true" outlineLevel="0" collapsed="false">
      <c r="A20" s="260" t="n">
        <v>9</v>
      </c>
      <c r="B20" s="255" t="s">
        <v>374</v>
      </c>
      <c r="C20" s="250" t="s">
        <v>366</v>
      </c>
      <c r="D20" s="251" t="s">
        <v>131</v>
      </c>
      <c r="E20" s="252" t="n">
        <v>2</v>
      </c>
      <c r="F20" s="263"/>
      <c r="G20" s="99" t="n">
        <f aca="false">+F20*E20</f>
        <v>0</v>
      </c>
    </row>
    <row r="21" customFormat="false" ht="30" hidden="false" customHeight="false" outlineLevel="0" collapsed="false">
      <c r="A21" s="260" t="n">
        <v>10</v>
      </c>
      <c r="B21" s="255" t="s">
        <v>375</v>
      </c>
      <c r="C21" s="250" t="s">
        <v>361</v>
      </c>
      <c r="D21" s="251" t="s">
        <v>131</v>
      </c>
      <c r="E21" s="252" t="n">
        <v>4</v>
      </c>
      <c r="F21" s="263"/>
      <c r="G21" s="99" t="n">
        <f aca="false">+F21*E21</f>
        <v>0</v>
      </c>
    </row>
    <row r="22" customFormat="false" ht="18.75" hidden="false" customHeight="true" outlineLevel="0" collapsed="false">
      <c r="A22" s="260" t="n">
        <v>11</v>
      </c>
      <c r="B22" s="255" t="s">
        <v>376</v>
      </c>
      <c r="C22" s="250"/>
      <c r="D22" s="251" t="s">
        <v>377</v>
      </c>
      <c r="E22" s="252" t="n">
        <v>1</v>
      </c>
      <c r="F22" s="263"/>
      <c r="G22" s="99" t="n">
        <f aca="false">+F22*E22</f>
        <v>0</v>
      </c>
    </row>
    <row r="23" customFormat="false" ht="30" hidden="false" customHeight="false" outlineLevel="0" collapsed="false">
      <c r="A23" s="260" t="n">
        <v>12</v>
      </c>
      <c r="B23" s="255" t="s">
        <v>378</v>
      </c>
      <c r="C23" s="250"/>
      <c r="D23" s="251" t="s">
        <v>379</v>
      </c>
      <c r="E23" s="252" t="n">
        <v>1</v>
      </c>
      <c r="F23" s="262"/>
      <c r="G23" s="99" t="n">
        <f aca="false">+F23*E23</f>
        <v>0</v>
      </c>
    </row>
    <row r="24" customFormat="false" ht="24" hidden="false" customHeight="true" outlineLevel="0" collapsed="false">
      <c r="A24" s="242" t="s">
        <v>12</v>
      </c>
      <c r="B24" s="243" t="s">
        <v>380</v>
      </c>
      <c r="C24" s="264"/>
      <c r="D24" s="257"/>
      <c r="E24" s="258"/>
      <c r="F24" s="265"/>
      <c r="G24" s="99" t="n">
        <f aca="false">+F24*E24</f>
        <v>0</v>
      </c>
    </row>
    <row r="25" customFormat="false" ht="45" hidden="false" customHeight="false" outlineLevel="0" collapsed="false">
      <c r="A25" s="260" t="n">
        <v>1</v>
      </c>
      <c r="B25" s="255" t="s">
        <v>381</v>
      </c>
      <c r="C25" s="250" t="s">
        <v>382</v>
      </c>
      <c r="D25" s="251" t="s">
        <v>352</v>
      </c>
      <c r="E25" s="252" t="n">
        <v>1</v>
      </c>
      <c r="F25" s="261"/>
      <c r="G25" s="99" t="n">
        <f aca="false">+F25*E25</f>
        <v>0</v>
      </c>
    </row>
    <row r="26" customFormat="false" ht="29.25" hidden="false" customHeight="true" outlineLevel="0" collapsed="false">
      <c r="A26" s="260" t="n">
        <v>2</v>
      </c>
      <c r="B26" s="255" t="s">
        <v>383</v>
      </c>
      <c r="C26" s="250" t="s">
        <v>384</v>
      </c>
      <c r="D26" s="251" t="s">
        <v>364</v>
      </c>
      <c r="E26" s="252" t="n">
        <v>2</v>
      </c>
      <c r="F26" s="261"/>
      <c r="G26" s="99" t="n">
        <f aca="false">+F26*E26</f>
        <v>0</v>
      </c>
    </row>
    <row r="27" customFormat="false" ht="30" hidden="false" customHeight="false" outlineLevel="0" collapsed="false">
      <c r="A27" s="260" t="n">
        <v>3</v>
      </c>
      <c r="B27" s="255" t="s">
        <v>385</v>
      </c>
      <c r="C27" s="250" t="s">
        <v>386</v>
      </c>
      <c r="D27" s="251" t="s">
        <v>364</v>
      </c>
      <c r="E27" s="252" t="n">
        <v>2</v>
      </c>
      <c r="F27" s="261"/>
      <c r="G27" s="99" t="n">
        <f aca="false">+F27*E27</f>
        <v>0</v>
      </c>
    </row>
    <row r="28" customFormat="false" ht="30" hidden="false" customHeight="false" outlineLevel="0" collapsed="false">
      <c r="A28" s="260" t="n">
        <v>4</v>
      </c>
      <c r="B28" s="255" t="s">
        <v>387</v>
      </c>
      <c r="C28" s="250" t="s">
        <v>355</v>
      </c>
      <c r="D28" s="251" t="s">
        <v>131</v>
      </c>
      <c r="E28" s="252" t="n">
        <v>2</v>
      </c>
      <c r="F28" s="261"/>
      <c r="G28" s="99" t="n">
        <f aca="false">+F28*E28</f>
        <v>0</v>
      </c>
    </row>
    <row r="29" customFormat="false" ht="27.75" hidden="false" customHeight="true" outlineLevel="0" collapsed="false">
      <c r="A29" s="260" t="n">
        <v>5</v>
      </c>
      <c r="B29" s="255" t="s">
        <v>388</v>
      </c>
      <c r="C29" s="250" t="s">
        <v>242</v>
      </c>
      <c r="D29" s="251" t="s">
        <v>131</v>
      </c>
      <c r="E29" s="252" t="n">
        <v>1</v>
      </c>
      <c r="F29" s="261"/>
      <c r="G29" s="99" t="n">
        <f aca="false">+F29*E29</f>
        <v>0</v>
      </c>
    </row>
    <row r="30" customFormat="false" ht="23.25" hidden="false" customHeight="true" outlineLevel="0" collapsed="false">
      <c r="A30" s="260" t="n">
        <v>6</v>
      </c>
      <c r="B30" s="255" t="s">
        <v>389</v>
      </c>
      <c r="C30" s="250" t="s">
        <v>242</v>
      </c>
      <c r="D30" s="251" t="s">
        <v>131</v>
      </c>
      <c r="E30" s="252" t="n">
        <v>1</v>
      </c>
      <c r="F30" s="261"/>
      <c r="G30" s="99" t="n">
        <f aca="false">+F30*E30</f>
        <v>0</v>
      </c>
    </row>
    <row r="31" customFormat="false" ht="30" hidden="false" customHeight="false" outlineLevel="0" collapsed="false">
      <c r="A31" s="260" t="n">
        <v>7</v>
      </c>
      <c r="B31" s="255" t="s">
        <v>390</v>
      </c>
      <c r="C31" s="250" t="s">
        <v>242</v>
      </c>
      <c r="D31" s="251" t="s">
        <v>131</v>
      </c>
      <c r="E31" s="252" t="n">
        <v>1</v>
      </c>
      <c r="F31" s="261"/>
      <c r="G31" s="99" t="n">
        <f aca="false">+F31*E31</f>
        <v>0</v>
      </c>
    </row>
    <row r="32" customFormat="false" ht="48" hidden="false" customHeight="false" outlineLevel="0" collapsed="false">
      <c r="A32" s="260" t="n">
        <v>8</v>
      </c>
      <c r="B32" s="255" t="s">
        <v>391</v>
      </c>
      <c r="C32" s="250" t="s">
        <v>386</v>
      </c>
      <c r="D32" s="251" t="s">
        <v>131</v>
      </c>
      <c r="E32" s="252" t="n">
        <v>1</v>
      </c>
      <c r="F32" s="261"/>
      <c r="G32" s="99" t="n">
        <f aca="false">+F32*E32</f>
        <v>0</v>
      </c>
    </row>
    <row r="33" customFormat="false" ht="30" hidden="false" customHeight="false" outlineLevel="0" collapsed="false">
      <c r="A33" s="260" t="n">
        <v>9</v>
      </c>
      <c r="B33" s="255" t="s">
        <v>392</v>
      </c>
      <c r="C33" s="250" t="s">
        <v>393</v>
      </c>
      <c r="D33" s="251" t="s">
        <v>233</v>
      </c>
      <c r="E33" s="252" t="n">
        <v>20</v>
      </c>
      <c r="F33" s="261"/>
      <c r="G33" s="99" t="n">
        <f aca="false">+F33*E33</f>
        <v>0</v>
      </c>
    </row>
    <row r="34" customFormat="false" ht="15" hidden="false" customHeight="false" outlineLevel="0" collapsed="false">
      <c r="A34" s="260" t="n">
        <v>10</v>
      </c>
      <c r="B34" s="255" t="s">
        <v>394</v>
      </c>
      <c r="C34" s="250" t="s">
        <v>395</v>
      </c>
      <c r="D34" s="251" t="s">
        <v>233</v>
      </c>
      <c r="E34" s="252" t="n">
        <v>20</v>
      </c>
      <c r="F34" s="261"/>
      <c r="G34" s="99" t="n">
        <f aca="false">+F34*E34</f>
        <v>0</v>
      </c>
    </row>
    <row r="35" customFormat="false" ht="15" hidden="false" customHeight="false" outlineLevel="0" collapsed="false">
      <c r="A35" s="260" t="n">
        <v>11</v>
      </c>
      <c r="B35" s="255" t="s">
        <v>396</v>
      </c>
      <c r="C35" s="250"/>
      <c r="D35" s="251" t="s">
        <v>41</v>
      </c>
      <c r="E35" s="252" t="n">
        <v>1</v>
      </c>
      <c r="F35" s="261"/>
      <c r="G35" s="99" t="n">
        <f aca="false">+F35*E35</f>
        <v>0</v>
      </c>
    </row>
    <row r="36" customFormat="false" ht="15" hidden="false" customHeight="false" outlineLevel="0" collapsed="false">
      <c r="A36" s="266"/>
      <c r="B36" s="267" t="s">
        <v>397</v>
      </c>
      <c r="C36" s="268"/>
      <c r="D36" s="266"/>
      <c r="E36" s="269"/>
      <c r="F36" s="270"/>
      <c r="G36" s="270" t="n">
        <f aca="false">SUM(G6:G35)</f>
        <v>0</v>
      </c>
    </row>
    <row r="37" customFormat="false" ht="15" hidden="false" customHeight="false" outlineLevel="0" collapsed="false">
      <c r="A37" s="271"/>
      <c r="B37" s="271"/>
      <c r="C37" s="272"/>
      <c r="D37" s="273"/>
      <c r="E37" s="274"/>
      <c r="F37" s="275"/>
      <c r="G37" s="276"/>
    </row>
    <row r="38" customFormat="false" ht="15" hidden="false" customHeight="false" outlineLevel="0" collapsed="false">
      <c r="A38" s="277"/>
      <c r="B38" s="278"/>
      <c r="C38" s="278"/>
      <c r="D38" s="278"/>
      <c r="E38" s="278"/>
      <c r="F38" s="278"/>
      <c r="G38" s="278"/>
    </row>
    <row r="39" customFormat="false" ht="15.75" hidden="false" customHeight="false" outlineLevel="0" collapsed="false">
      <c r="A39" s="279"/>
      <c r="B39" s="280"/>
      <c r="C39" s="281"/>
      <c r="D39" s="280"/>
      <c r="E39" s="282"/>
      <c r="F39" s="279"/>
      <c r="G39" s="279"/>
    </row>
    <row r="40" customFormat="false" ht="15.75" hidden="false" customHeight="false" outlineLevel="0" collapsed="false">
      <c r="B40" s="283"/>
      <c r="C40" s="284"/>
      <c r="F40" s="285"/>
      <c r="G40" s="286"/>
    </row>
    <row r="41" customFormat="false" ht="15.75" hidden="false" customHeight="false" outlineLevel="0" collapsed="false">
      <c r="C41" s="287"/>
    </row>
    <row r="42" customFormat="false" ht="15.75" hidden="false" customHeight="false" outlineLevel="0" collapsed="false">
      <c r="C42" s="287"/>
    </row>
    <row r="43" customFormat="false" ht="15.75" hidden="false" customHeight="false" outlineLevel="0" collapsed="false">
      <c r="C43" s="287"/>
    </row>
    <row r="44" customFormat="false" ht="15.75" hidden="false" customHeight="false" outlineLevel="0" collapsed="false">
      <c r="C44" s="287"/>
    </row>
    <row r="45" customFormat="false" ht="15.75" hidden="false" customHeight="false" outlineLevel="0" collapsed="false">
      <c r="C45" s="287"/>
    </row>
    <row r="46" customFormat="false" ht="15.75" hidden="false" customHeight="false" outlineLevel="0" collapsed="false">
      <c r="B46" s="283"/>
      <c r="C46" s="288"/>
      <c r="F46" s="58"/>
    </row>
    <row r="49" customFormat="false" ht="15.75" hidden="false" customHeight="false" outlineLevel="0" collapsed="false">
      <c r="G49" s="289"/>
    </row>
  </sheetData>
  <mergeCells count="3">
    <mergeCell ref="A2:G2"/>
    <mergeCell ref="A37:B37"/>
    <mergeCell ref="B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290" width="4.41"/>
    <col collapsed="false" customWidth="true" hidden="false" outlineLevel="0" max="2" min="2" style="291" width="8.14"/>
    <col collapsed="false" customWidth="true" hidden="false" outlineLevel="0" max="3" min="3" style="292" width="35.85"/>
    <col collapsed="false" customWidth="true" hidden="false" outlineLevel="0" max="4" min="4" style="293" width="33.7"/>
    <col collapsed="false" customWidth="true" hidden="false" outlineLevel="0" max="5" min="5" style="290" width="6.99"/>
    <col collapsed="false" customWidth="true" hidden="false" outlineLevel="0" max="6" min="6" style="294" width="8.28"/>
    <col collapsed="false" customWidth="true" hidden="false" outlineLevel="0" max="7" min="7" style="295" width="10.56"/>
    <col collapsed="false" customWidth="true" hidden="false" outlineLevel="0" max="8" min="8" style="295" width="12.99"/>
  </cols>
  <sheetData>
    <row r="2" customFormat="false" ht="20.25" hidden="false" customHeight="true" outlineLevel="0" collapsed="false">
      <c r="A2" s="296" t="s">
        <v>398</v>
      </c>
      <c r="B2" s="296"/>
      <c r="C2" s="296"/>
      <c r="D2" s="296"/>
      <c r="E2" s="296"/>
      <c r="F2" s="296"/>
      <c r="G2" s="296"/>
      <c r="H2" s="296"/>
    </row>
    <row r="3" customFormat="false" ht="15" hidden="false" customHeight="false" outlineLevel="0" collapsed="false">
      <c r="A3" s="73"/>
      <c r="B3" s="74"/>
      <c r="C3" s="75"/>
      <c r="D3" s="73"/>
      <c r="E3" s="76"/>
      <c r="F3" s="73"/>
      <c r="G3" s="77"/>
      <c r="H3" s="297"/>
    </row>
    <row r="4" customFormat="false" ht="15" hidden="false" customHeight="false" outlineLevel="0" collapsed="false">
      <c r="A4" s="291"/>
      <c r="B4" s="298"/>
      <c r="C4" s="298"/>
      <c r="D4" s="299"/>
      <c r="E4" s="299"/>
      <c r="F4" s="299"/>
      <c r="G4" s="300"/>
      <c r="H4" s="300"/>
    </row>
    <row r="5" customFormat="false" ht="28.5" hidden="false" customHeight="false" outlineLevel="0" collapsed="false">
      <c r="A5" s="301" t="s">
        <v>4</v>
      </c>
      <c r="B5" s="302" t="s">
        <v>399</v>
      </c>
      <c r="C5" s="303" t="s">
        <v>400</v>
      </c>
      <c r="D5" s="304" t="s">
        <v>401</v>
      </c>
      <c r="E5" s="302" t="s">
        <v>32</v>
      </c>
      <c r="F5" s="305" t="s">
        <v>33</v>
      </c>
      <c r="G5" s="306" t="s">
        <v>34</v>
      </c>
      <c r="H5" s="302" t="s">
        <v>402</v>
      </c>
    </row>
    <row r="6" customFormat="false" ht="15" hidden="false" customHeight="false" outlineLevel="0" collapsed="false">
      <c r="A6" s="307"/>
      <c r="B6" s="308" t="s">
        <v>403</v>
      </c>
      <c r="C6" s="309"/>
      <c r="D6" s="310"/>
      <c r="E6" s="311"/>
      <c r="F6" s="312"/>
      <c r="G6" s="313"/>
      <c r="H6" s="206" t="n">
        <f aca="false">F6*G6</f>
        <v>0</v>
      </c>
    </row>
    <row r="7" customFormat="false" ht="60" hidden="false" customHeight="false" outlineLevel="0" collapsed="false">
      <c r="A7" s="205" t="n">
        <v>1</v>
      </c>
      <c r="B7" s="314" t="s">
        <v>404</v>
      </c>
      <c r="C7" s="315" t="s">
        <v>405</v>
      </c>
      <c r="D7" s="316" t="s">
        <v>406</v>
      </c>
      <c r="E7" s="317" t="s">
        <v>54</v>
      </c>
      <c r="F7" s="318" t="n">
        <f aca="false">ROUND(0.35*1.1+0.35*0.2*2,2)</f>
        <v>0.53</v>
      </c>
      <c r="G7" s="319"/>
      <c r="H7" s="206" t="n">
        <f aca="false">F7*G7</f>
        <v>0</v>
      </c>
    </row>
    <row r="8" customFormat="false" ht="60" hidden="false" customHeight="false" outlineLevel="0" collapsed="false">
      <c r="A8" s="205" t="n">
        <v>2</v>
      </c>
      <c r="B8" s="314" t="s">
        <v>407</v>
      </c>
      <c r="C8" s="315" t="s">
        <v>408</v>
      </c>
      <c r="D8" s="316" t="s">
        <v>409</v>
      </c>
      <c r="E8" s="317" t="s">
        <v>54</v>
      </c>
      <c r="F8" s="318" t="n">
        <f aca="false">ROUND(0.25*1.1*2,2)</f>
        <v>0.55</v>
      </c>
      <c r="G8" s="319"/>
      <c r="H8" s="206" t="n">
        <f aca="false">F8*G8</f>
        <v>0</v>
      </c>
    </row>
    <row r="9" customFormat="false" ht="15" hidden="false" customHeight="false" outlineLevel="0" collapsed="false">
      <c r="A9" s="307"/>
      <c r="B9" s="308" t="s">
        <v>410</v>
      </c>
      <c r="C9" s="309"/>
      <c r="D9" s="310"/>
      <c r="E9" s="311"/>
      <c r="F9" s="312"/>
      <c r="G9" s="313"/>
      <c r="H9" s="206" t="n">
        <f aca="false">F9*G9</f>
        <v>0</v>
      </c>
    </row>
    <row r="10" customFormat="false" ht="60" hidden="false" customHeight="false" outlineLevel="0" collapsed="false">
      <c r="A10" s="205" t="n">
        <v>1</v>
      </c>
      <c r="B10" s="314" t="s">
        <v>411</v>
      </c>
      <c r="C10" s="315" t="s">
        <v>412</v>
      </c>
      <c r="D10" s="316" t="s">
        <v>413</v>
      </c>
      <c r="E10" s="317" t="s">
        <v>54</v>
      </c>
      <c r="F10" s="318" t="n">
        <v>7.2</v>
      </c>
      <c r="G10" s="319"/>
      <c r="H10" s="206" t="n">
        <f aca="false">F10*G10</f>
        <v>0</v>
      </c>
    </row>
    <row r="11" s="295" customFormat="true" ht="36.6" hidden="false" customHeight="true" outlineLevel="0" collapsed="false">
      <c r="A11" s="137" t="n">
        <v>2</v>
      </c>
      <c r="B11" s="320" t="s">
        <v>38</v>
      </c>
      <c r="C11" s="321" t="s">
        <v>414</v>
      </c>
      <c r="D11" s="322"/>
      <c r="E11" s="323" t="s">
        <v>54</v>
      </c>
      <c r="F11" s="312" t="n">
        <v>7.2</v>
      </c>
      <c r="G11" s="324"/>
      <c r="H11" s="206" t="n">
        <f aca="false">F11*G11</f>
        <v>0</v>
      </c>
    </row>
    <row r="12" customFormat="false" ht="60" hidden="false" customHeight="false" outlineLevel="0" collapsed="false">
      <c r="A12" s="205" t="n">
        <v>3</v>
      </c>
      <c r="B12" s="314" t="s">
        <v>415</v>
      </c>
      <c r="C12" s="315" t="s">
        <v>416</v>
      </c>
      <c r="D12" s="316" t="s">
        <v>413</v>
      </c>
      <c r="E12" s="317" t="s">
        <v>54</v>
      </c>
      <c r="F12" s="318" t="n">
        <v>7.2</v>
      </c>
      <c r="G12" s="319"/>
      <c r="H12" s="206" t="n">
        <f aca="false">F12*G12</f>
        <v>0</v>
      </c>
    </row>
    <row r="13" customFormat="false" ht="30" hidden="false" customHeight="false" outlineLevel="0" collapsed="false">
      <c r="A13" s="205" t="n">
        <v>4</v>
      </c>
      <c r="B13" s="314" t="s">
        <v>417</v>
      </c>
      <c r="C13" s="315" t="s">
        <v>418</v>
      </c>
      <c r="D13" s="316" t="s">
        <v>419</v>
      </c>
      <c r="E13" s="205" t="s">
        <v>352</v>
      </c>
      <c r="F13" s="318" t="n">
        <v>1</v>
      </c>
      <c r="G13" s="319"/>
      <c r="H13" s="206" t="n">
        <f aca="false">F13*G13</f>
        <v>0</v>
      </c>
    </row>
    <row r="14" customFormat="false" ht="30" hidden="false" customHeight="false" outlineLevel="0" collapsed="false">
      <c r="A14" s="205" t="n">
        <v>5</v>
      </c>
      <c r="B14" s="314" t="s">
        <v>420</v>
      </c>
      <c r="C14" s="315" t="s">
        <v>421</v>
      </c>
      <c r="D14" s="316" t="s">
        <v>419</v>
      </c>
      <c r="E14" s="317" t="s">
        <v>352</v>
      </c>
      <c r="F14" s="318" t="n">
        <v>1</v>
      </c>
      <c r="G14" s="319"/>
      <c r="H14" s="206" t="n">
        <f aca="false">F14*G14</f>
        <v>0</v>
      </c>
    </row>
    <row r="15" customFormat="false" ht="45" hidden="false" customHeight="false" outlineLevel="0" collapsed="false">
      <c r="A15" s="205" t="n">
        <v>6</v>
      </c>
      <c r="B15" s="314" t="s">
        <v>422</v>
      </c>
      <c r="C15" s="315" t="s">
        <v>423</v>
      </c>
      <c r="D15" s="209" t="s">
        <v>424</v>
      </c>
      <c r="E15" s="317" t="s">
        <v>352</v>
      </c>
      <c r="F15" s="318" t="n">
        <v>1</v>
      </c>
      <c r="G15" s="319"/>
      <c r="H15" s="206" t="n">
        <f aca="false">F15*G15</f>
        <v>0</v>
      </c>
    </row>
    <row r="16" customFormat="false" ht="27.75" hidden="false" customHeight="true" outlineLevel="0" collapsed="false">
      <c r="A16" s="205" t="n">
        <v>7</v>
      </c>
      <c r="B16" s="314" t="s">
        <v>425</v>
      </c>
      <c r="C16" s="325" t="s">
        <v>426</v>
      </c>
      <c r="D16" s="209" t="s">
        <v>424</v>
      </c>
      <c r="E16" s="317" t="s">
        <v>352</v>
      </c>
      <c r="F16" s="318" t="n">
        <v>1</v>
      </c>
      <c r="G16" s="319"/>
      <c r="H16" s="206" t="n">
        <f aca="false">F16*G16</f>
        <v>0</v>
      </c>
    </row>
    <row r="17" customFormat="false" ht="15" hidden="false" customHeight="false" outlineLevel="0" collapsed="false">
      <c r="A17" s="307"/>
      <c r="B17" s="308" t="s">
        <v>427</v>
      </c>
      <c r="C17" s="309"/>
      <c r="D17" s="310"/>
      <c r="E17" s="311"/>
      <c r="F17" s="312"/>
      <c r="G17" s="313"/>
      <c r="H17" s="206" t="n">
        <f aca="false">F17*G17</f>
        <v>0</v>
      </c>
    </row>
    <row r="18" customFormat="false" ht="26.25" hidden="false" customHeight="true" outlineLevel="0" collapsed="false">
      <c r="A18" s="205" t="n">
        <v>1</v>
      </c>
      <c r="B18" s="314" t="s">
        <v>428</v>
      </c>
      <c r="C18" s="209" t="s">
        <v>429</v>
      </c>
      <c r="D18" s="209" t="s">
        <v>430</v>
      </c>
      <c r="E18" s="317" t="s">
        <v>174</v>
      </c>
      <c r="F18" s="318" t="n">
        <v>1</v>
      </c>
      <c r="G18" s="319"/>
      <c r="H18" s="206" t="n">
        <f aca="false">F18*G18</f>
        <v>0</v>
      </c>
    </row>
    <row r="19" customFormat="false" ht="28.5" hidden="false" customHeight="true" outlineLevel="0" collapsed="false">
      <c r="A19" s="205" t="n">
        <v>2</v>
      </c>
      <c r="B19" s="314" t="s">
        <v>431</v>
      </c>
      <c r="C19" s="315" t="s">
        <v>432</v>
      </c>
      <c r="D19" s="316" t="s">
        <v>433</v>
      </c>
      <c r="E19" s="317" t="s">
        <v>174</v>
      </c>
      <c r="F19" s="318" t="n">
        <v>1</v>
      </c>
      <c r="G19" s="319"/>
      <c r="H19" s="206" t="n">
        <f aca="false">F19*G19</f>
        <v>0</v>
      </c>
    </row>
    <row r="20" customFormat="false" ht="75" hidden="false" customHeight="false" outlineLevel="0" collapsed="false">
      <c r="A20" s="205" t="n">
        <v>3</v>
      </c>
      <c r="B20" s="314" t="s">
        <v>434</v>
      </c>
      <c r="C20" s="315" t="s">
        <v>435</v>
      </c>
      <c r="D20" s="209" t="s">
        <v>436</v>
      </c>
      <c r="E20" s="317" t="s">
        <v>352</v>
      </c>
      <c r="F20" s="318" t="n">
        <v>1</v>
      </c>
      <c r="G20" s="319"/>
      <c r="H20" s="206" t="n">
        <f aca="false">F20*G20</f>
        <v>0</v>
      </c>
    </row>
    <row r="21" customFormat="false" ht="32.25" hidden="false" customHeight="true" outlineLevel="0" collapsed="false">
      <c r="A21" s="205" t="n">
        <v>4</v>
      </c>
      <c r="B21" s="314" t="s">
        <v>437</v>
      </c>
      <c r="C21" s="315" t="s">
        <v>438</v>
      </c>
      <c r="D21" s="316" t="s">
        <v>439</v>
      </c>
      <c r="E21" s="205" t="s">
        <v>233</v>
      </c>
      <c r="F21" s="318" t="n">
        <v>10</v>
      </c>
      <c r="G21" s="319"/>
      <c r="H21" s="206" t="n">
        <f aca="false">F21*G21</f>
        <v>0</v>
      </c>
    </row>
    <row r="22" customFormat="false" ht="27" hidden="false" customHeight="true" outlineLevel="0" collapsed="false">
      <c r="A22" s="205" t="n">
        <v>5</v>
      </c>
      <c r="B22" s="314" t="s">
        <v>440</v>
      </c>
      <c r="C22" s="315" t="s">
        <v>441</v>
      </c>
      <c r="D22" s="316" t="s">
        <v>439</v>
      </c>
      <c r="E22" s="205" t="s">
        <v>233</v>
      </c>
      <c r="F22" s="318" t="n">
        <v>30</v>
      </c>
      <c r="G22" s="319"/>
      <c r="H22" s="206" t="n">
        <f aca="false">F22*G22</f>
        <v>0</v>
      </c>
    </row>
    <row r="23" customFormat="false" ht="34.5" hidden="false" customHeight="true" outlineLevel="0" collapsed="false">
      <c r="A23" s="205" t="n">
        <v>6</v>
      </c>
      <c r="B23" s="314" t="s">
        <v>442</v>
      </c>
      <c r="C23" s="315" t="s">
        <v>443</v>
      </c>
      <c r="D23" s="316" t="s">
        <v>444</v>
      </c>
      <c r="E23" s="205" t="s">
        <v>174</v>
      </c>
      <c r="F23" s="318" t="n">
        <v>3</v>
      </c>
      <c r="G23" s="319"/>
      <c r="H23" s="206" t="n">
        <f aca="false">F23*G23</f>
        <v>0</v>
      </c>
    </row>
    <row r="24" customFormat="false" ht="39" hidden="false" customHeight="true" outlineLevel="0" collapsed="false">
      <c r="A24" s="205" t="n">
        <v>7</v>
      </c>
      <c r="B24" s="314" t="s">
        <v>445</v>
      </c>
      <c r="C24" s="204" t="s">
        <v>446</v>
      </c>
      <c r="D24" s="209" t="s">
        <v>447</v>
      </c>
      <c r="E24" s="317" t="s">
        <v>174</v>
      </c>
      <c r="F24" s="318" t="n">
        <v>1</v>
      </c>
      <c r="G24" s="319"/>
      <c r="H24" s="206" t="n">
        <f aca="false">F24*G24</f>
        <v>0</v>
      </c>
    </row>
    <row r="25" customFormat="false" ht="43.5" hidden="false" customHeight="true" outlineLevel="0" collapsed="false">
      <c r="A25" s="205" t="n">
        <v>8</v>
      </c>
      <c r="B25" s="314" t="s">
        <v>448</v>
      </c>
      <c r="C25" s="315" t="s">
        <v>449</v>
      </c>
      <c r="D25" s="316" t="s">
        <v>450</v>
      </c>
      <c r="E25" s="205" t="s">
        <v>352</v>
      </c>
      <c r="F25" s="318" t="n">
        <v>1</v>
      </c>
      <c r="G25" s="319"/>
      <c r="H25" s="206" t="n">
        <f aca="false">F25*G25</f>
        <v>0</v>
      </c>
    </row>
    <row r="26" s="295" customFormat="true" ht="15" hidden="false" customHeight="false" outlineLevel="0" collapsed="false">
      <c r="A26" s="137" t="n">
        <v>9</v>
      </c>
      <c r="B26" s="320" t="s">
        <v>38</v>
      </c>
      <c r="C26" s="326" t="s">
        <v>451</v>
      </c>
      <c r="D26" s="327"/>
      <c r="E26" s="320" t="s">
        <v>54</v>
      </c>
      <c r="F26" s="107" t="n">
        <v>1.5</v>
      </c>
      <c r="G26" s="324"/>
      <c r="H26" s="206" t="n">
        <f aca="false">F26*G26</f>
        <v>0</v>
      </c>
    </row>
    <row r="27" customFormat="false" ht="15" hidden="false" customHeight="false" outlineLevel="0" collapsed="false">
      <c r="A27" s="328"/>
      <c r="B27" s="329"/>
      <c r="C27" s="330" t="s">
        <v>452</v>
      </c>
      <c r="D27" s="331"/>
      <c r="E27" s="328"/>
      <c r="F27" s="182"/>
      <c r="G27" s="332"/>
      <c r="H27" s="333" t="n">
        <f aca="false">SUM(H6:H26)</f>
        <v>0</v>
      </c>
    </row>
    <row r="28" customFormat="false" ht="15" hidden="false" customHeight="false" outlineLevel="0" collapsed="false">
      <c r="A28" s="291"/>
      <c r="B28" s="334"/>
      <c r="C28" s="334"/>
      <c r="D28" s="334"/>
      <c r="E28" s="334"/>
      <c r="F28" s="334"/>
      <c r="G28" s="334"/>
      <c r="H28" s="334"/>
    </row>
    <row r="29" customFormat="false" ht="15" hidden="false" customHeight="false" outlineLevel="0" collapsed="false">
      <c r="A29" s="335"/>
      <c r="B29" s="336"/>
      <c r="C29" s="336"/>
      <c r="D29" s="336"/>
      <c r="E29" s="336"/>
      <c r="F29" s="336"/>
      <c r="G29" s="336"/>
      <c r="H29" s="336"/>
    </row>
    <row r="30" customFormat="false" ht="15" hidden="false" customHeight="false" outlineLevel="0" collapsed="false">
      <c r="B30" s="337"/>
      <c r="C30" s="337"/>
      <c r="E30" s="337"/>
      <c r="F30" s="337"/>
      <c r="G30" s="337"/>
      <c r="H30" s="337"/>
    </row>
    <row r="31" customFormat="false" ht="15" hidden="false" customHeight="false" outlineLevel="0" collapsed="false">
      <c r="B31" s="290"/>
    </row>
    <row r="32" customFormat="false" ht="15" hidden="false" customHeight="false" outlineLevel="0" collapsed="false">
      <c r="B32" s="290"/>
    </row>
    <row r="33" customFormat="false" ht="15" hidden="false" customHeight="false" outlineLevel="0" collapsed="false">
      <c r="B33" s="290"/>
    </row>
    <row r="34" customFormat="false" ht="15" hidden="false" customHeight="false" outlineLevel="0" collapsed="false">
      <c r="B34" s="290"/>
    </row>
    <row r="35" customFormat="false" ht="15" hidden="false" customHeight="false" outlineLevel="0" collapsed="false">
      <c r="B35" s="290"/>
    </row>
    <row r="36" customFormat="false" ht="15" hidden="false" customHeight="false" outlineLevel="0" collapsed="false">
      <c r="A36" s="291"/>
      <c r="B36" s="337"/>
      <c r="C36" s="337"/>
      <c r="E36" s="337"/>
      <c r="F36" s="337"/>
      <c r="G36" s="337"/>
      <c r="H36" s="337"/>
    </row>
    <row r="37" customFormat="false" ht="15" hidden="false" customHeight="false" outlineLevel="0" collapsed="false">
      <c r="B37" s="290"/>
    </row>
  </sheetData>
  <mergeCells count="6">
    <mergeCell ref="A2:H2"/>
    <mergeCell ref="B28:H28"/>
    <mergeCell ref="B30:C30"/>
    <mergeCell ref="E30:H30"/>
    <mergeCell ref="B36:C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4:57:48Z</dcterms:created>
  <dc:creator>duong.ntt2</dc:creator>
  <dc:description/>
  <dc:language>en-US</dc:language>
  <cp:lastModifiedBy>viet.dd2</cp:lastModifiedBy>
  <cp:lastPrinted>2020-11-09T08:43:16Z</cp:lastPrinted>
  <dcterms:modified xsi:type="dcterms:W3CDTF">2020-11-18T08:21:35Z</dcterms:modified>
  <cp:revision>0</cp:revision>
  <dc:subject/>
  <dc:title/>
</cp:coreProperties>
</file>