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Tong" sheetId="1" state="visible" r:id="rId2"/>
    <sheet name="Sheet1" sheetId="2" state="visible" r:id="rId3"/>
    <sheet name="Dự toán" sheetId="3" state="visible" r:id="rId4"/>
  </sheets>
  <externalReferences>
    <externalReference r:id="rId5"/>
  </externalReferences>
  <definedNames>
    <definedName function="false" hidden="false" localSheetId="0" name="_xlnm.Print_Area" vbProcedure="false">'COVER Tong'!$A$1:$D$20</definedName>
    <definedName function="false" hidden="false" localSheetId="2" name="_xlnm.Print_Area" vbProcedure="false">'Dự toán'!$A$1:$H$109</definedName>
    <definedName function="false" hidden="false" localSheetId="2" name="_xlnm.Print_Titles" vbProcedure="false">'Dự toán'!$5:$6</definedName>
    <definedName function="false" hidden="false" name="USD" vbProcedure="false">[1]Sheet1!$D$5</definedName>
    <definedName function="false" hidden="false" name="vnd" vbProcedure="false">#REF!</definedName>
    <definedName function="false" hidden="false" localSheetId="0" name="USD" vbProcedure="false">[1]Sheet1!$D$5</definedName>
    <definedName function="false" hidden="false" localSheetId="0" name="vnd" vbProcedure="false">#REF!</definedName>
    <definedName function="false" hidden="false" localSheetId="2" name="v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5">
  <si>
    <t xml:space="preserve">BẢNG TỔNG HỢP KINH PHÍ</t>
  </si>
  <si>
    <t xml:space="preserve">(Kèm theo tờ trình số: ……./2020/TT-QLĐTXDML)</t>
  </si>
  <si>
    <t xml:space="preserve">CÔNG TRÌNH      : NGÂN HÀNG TMCP ĐÔNG NAM Á - PGD HÒA XUÂN - CN ĐÀ NẴNG</t>
  </si>
  <si>
    <t xml:space="preserve">GÓI THẦU             : CẢI TẠO TRỤ SỞ MỚI PGD HÒA XUÂN</t>
  </si>
  <si>
    <t xml:space="preserve">ĐỊA ĐIỂM XD      : </t>
  </si>
  <si>
    <t xml:space="preserve">STT</t>
  </si>
  <si>
    <t xml:space="preserve">HẠNG MỤC </t>
  </si>
  <si>
    <t xml:space="preserve">THÀNH TIỀN</t>
  </si>
  <si>
    <t xml:space="preserve">GHI CHÚ</t>
  </si>
  <si>
    <t xml:space="preserve">A</t>
  </si>
  <si>
    <t xml:space="preserve">PGD HÒA XUÂN - CN ĐÀ NẴNG</t>
  </si>
  <si>
    <t xml:space="preserve">Phần phá dỡ</t>
  </si>
  <si>
    <t xml:space="preserve">Phần cải tạo hoàn thiện</t>
  </si>
  <si>
    <t xml:space="preserve">Phần nội thất</t>
  </si>
  <si>
    <t xml:space="preserve">Phần cơ điện</t>
  </si>
  <si>
    <t xml:space="preserve">Phần PCCC</t>
  </si>
  <si>
    <t xml:space="preserve">Phần biển hiệu và trang trí mặt ngoài </t>
  </si>
  <si>
    <t xml:space="preserve">Phần ATM</t>
  </si>
  <si>
    <t xml:space="preserve">CỘNG PHẦN XÂY DỰNG (1+2+3+4+5+6+7+8)</t>
  </si>
  <si>
    <t xml:space="preserve">TỔNG</t>
  </si>
  <si>
    <t xml:space="preserve">VAT 10%</t>
  </si>
  <si>
    <t xml:space="preserve">TỔNG CỘNG</t>
  </si>
  <si>
    <t xml:space="preserve">Ghi chú :</t>
  </si>
  <si>
    <t xml:space="preserve">- Đơn giá dự toán chưa bao gồm  chi phí dự phòng phát sinh (10%)</t>
  </si>
  <si>
    <t xml:space="preserve">- Khối lượng dự toán là khối lượng tạm tính, khối lượng nghiệm thu là khối lượng thi công thực tế tại công trình</t>
  </si>
  <si>
    <t xml:space="preserve">- Giá thi công là Giá được tính trong hợp đồng, dựa trên kết quả chấm thầu và đàm phán giảm Giá</t>
  </si>
  <si>
    <t xml:space="preserve">- Trong suốt quá trình tham gia chào giá và thi công, nhà thầu phải khảo sát hiện trạng công trình và báo cáo với CĐT nếu có bất cứ thay đổi hoặc vướng mắc nào</t>
  </si>
  <si>
    <t xml:space="preserve">BẢNG KHỐI LƯỢNG CHÀO THẦU</t>
  </si>
  <si>
    <t xml:space="preserve">CÔNG TRÌNH      : CẢI TẠO TRỤ SỞ MỚI PGD HÒA XUÂN - CN ĐÀ NẴNG</t>
  </si>
  <si>
    <t xml:space="preserve">HẠNG MỤC         : CẢI TẠO XÂY DỰNG VÀ TRANG BỊ NỘI THẤT VÀ LẮP ĐẶT BIỂN QUẢNG CÁO</t>
  </si>
  <si>
    <t xml:space="preserve">MÃ CV</t>
  </si>
  <si>
    <t xml:space="preserve">Hạng mục/mô tả</t>
  </si>
  <si>
    <t xml:space="preserve">Quy cách/xuất xứ/bản vẽ</t>
  </si>
  <si>
    <t xml:space="preserve">ĐVT</t>
  </si>
  <si>
    <t xml:space="preserve">Khối lượng</t>
  </si>
  <si>
    <t xml:space="preserve">Đơn giá</t>
  </si>
  <si>
    <t xml:space="preserve">Thành tiền</t>
  </si>
  <si>
    <t xml:space="preserve">Ghi chú</t>
  </si>
  <si>
    <t xml:space="preserve">CÔNG TÁC PHÁ DỠ</t>
  </si>
  <si>
    <t xml:space="preserve">Cửa &amp; mặt tiền</t>
  </si>
  <si>
    <t xml:space="preserve">TT</t>
  </si>
  <si>
    <t xml:space="preserve">Đục thông tường mặt trước để lắp ATM xuyên tường</t>
  </si>
  <si>
    <t xml:space="preserve">Đục - trát hoàn thiện</t>
  </si>
  <si>
    <t xml:space="preserve">Gói</t>
  </si>
  <si>
    <t xml:space="preserve">B</t>
  </si>
  <si>
    <t xml:space="preserve">CÔNG TÁC CẢI TẠO HOÀN THIỆN</t>
  </si>
  <si>
    <t xml:space="preserve">b4</t>
  </si>
  <si>
    <t xml:space="preserve">b4.1</t>
  </si>
  <si>
    <t xml:space="preserve">Cửa, vách kính</t>
  </si>
  <si>
    <t xml:space="preserve">HT.VK2</t>
  </si>
  <si>
    <t xml:space="preserve">vách kính cường lực dày 10mm lắp vách ngăn chia bàn làm việc</t>
  </si>
  <si>
    <t xml:space="preserve">Hai Long/Ha Noi</t>
  </si>
  <si>
    <t xml:space="preserve">m2</t>
  </si>
  <si>
    <t xml:space="preserve">HT.VK13</t>
  </si>
  <si>
    <t xml:space="preserve">Dán decan kính mờ logo SeaBank </t>
  </si>
  <si>
    <t xml:space="preserve">Theo thiết kế chuẩn của Seabank</t>
  </si>
  <si>
    <t xml:space="preserve">b6</t>
  </si>
  <si>
    <t xml:space="preserve">Sơn bả, ốp hoàn thiện</t>
  </si>
  <si>
    <t xml:space="preserve">Image wall bằng decal PP</t>
  </si>
  <si>
    <t xml:space="preserve">Hoàn thiện trên nền Formec tạo phẳng</t>
  </si>
  <si>
    <t xml:space="preserve">HT.HT8</t>
  </si>
  <si>
    <t xml:space="preserve">Sơ trần và tường trong nhà (sơn 3 nước)</t>
  </si>
  <si>
    <t xml:space="preserve">Maxilite - ICI. Sơn lại những khu vực thi công bị bẩn</t>
  </si>
  <si>
    <t xml:space="preserve">HT.HT12</t>
  </si>
  <si>
    <t xml:space="preserve">Vệ sinh công nghiệp</t>
  </si>
  <si>
    <t xml:space="preserve">Bao gồm vệ sinh tường, sàn, trần, các thiết bị, đồ dùng,…</t>
  </si>
  <si>
    <t xml:space="preserve">D</t>
  </si>
  <si>
    <t xml:space="preserve">PHẦN NỘI THẤT</t>
  </si>
  <si>
    <t xml:space="preserve">NT.B3.1</t>
  </si>
  <si>
    <r>
      <rPr>
        <sz val="11"/>
        <rFont val="Times New Roman"/>
        <family val="1"/>
      </rPr>
      <t xml:space="preserve">Quầy giao dịch theo thiết kế rút gọn của Seabank
KT: </t>
    </r>
    <r>
      <rPr>
        <b val="true"/>
        <sz val="11"/>
        <rFont val="Times New Roman"/>
        <family val="1"/>
      </rPr>
      <t xml:space="preserve">1200x800x850</t>
    </r>
  </si>
  <si>
    <t xml:space="preserve">Thân trên Gỗ MFC phủ melamine vân gỗ sáng màu, mã MFC-MS-2340; thân dưới  là melamine màu trắng .
Cạnh gỗ dán dây PVC dày 2mm trùng màu. Mặt khách hàng ốp đá nhân tạo siêu cứng màu trắng sứ.
Mặt bàn có gắn tấm mica 2 lớp để che lưng màn hình máy tính  . 
Ngăn kéo ray trượt Hafele bánh nhựa, lắp khóa ở ngăn kéo trên cùng. 
 Lắp đèn chiếu sáng chân bàn ánh sáng vàng. Số thứ tự quầy mica 5mm màu đỏ cắt chữ cao 15cm
</t>
  </si>
  <si>
    <t xml:space="preserve">bộ</t>
  </si>
  <si>
    <t xml:space="preserve">NT.T1</t>
  </si>
  <si>
    <r>
      <rPr>
        <sz val="11"/>
        <rFont val="Times New Roman"/>
        <family val="1"/>
      </rPr>
      <t xml:space="preserve">Tủ phụ quầy giao dịch
KT: </t>
    </r>
    <r>
      <rPr>
        <b val="true"/>
        <sz val="11"/>
        <rFont val="Times New Roman"/>
        <family val="1"/>
      </rPr>
      <t xml:space="preserve">600x400x450</t>
    </r>
  </si>
  <si>
    <t xml:space="preserve">Ván MFC mã 2340, cánh mở có khóa, bản lề Hafele giảm chấn
Mã bản vẽ: A2-2</t>
  </si>
  <si>
    <t xml:space="preserve">Cái</t>
  </si>
  <si>
    <t xml:space="preserve">Bàn tròn tư vấn
KT: D900</t>
  </si>
  <si>
    <t xml:space="preserve">Ván MFC mã 2340; Chân trụ thép d60 mạ kẽm sơn đen; đế 4 chấu</t>
  </si>
  <si>
    <t xml:space="preserve">cái</t>
  </si>
  <si>
    <t xml:space="preserve">NT.V5</t>
  </si>
  <si>
    <r>
      <rPr>
        <sz val="12"/>
        <rFont val="Times New Roman"/>
        <family val="1"/>
      </rPr>
      <t xml:space="preserve">Vách ngăn lửng che quầy giao dịch
KT: </t>
    </r>
    <r>
      <rPr>
        <b val="true"/>
        <sz val="12"/>
        <rFont val="Times New Roman"/>
        <family val="1"/>
      </rPr>
      <t xml:space="preserve">800 (cao), rộng cánh 700 -</t>
    </r>
    <r>
      <rPr>
        <sz val="12"/>
        <rFont val="Times New Roman"/>
        <family val="1"/>
      </rPr>
      <t xml:space="preserve"> thi công vách ngăn quầy và vách ngăn bàn trưởng phòng</t>
    </r>
  </si>
  <si>
    <r>
      <rPr>
        <sz val="12"/>
        <rFont val="Times New Roman"/>
        <family val="1"/>
      </rPr>
      <t xml:space="preserve">Gỗ MFC phủ melamine vân gỗ sáng màu, mã MFC-MS-2340. Cạnh gỗ dán dây PVC trùng màu., đóng hộp dày 50mm, cao 1,1m; phần cánh rộng 700, bản lề mở 1 chiều, có chốt gạt ngang và bánh xe bên dưới
Mã bản vẽ: </t>
    </r>
    <r>
      <rPr>
        <b val="true"/>
        <sz val="12"/>
        <rFont val="Times New Roman"/>
        <family val="1"/>
      </rPr>
      <t xml:space="preserve">A2-1-4</t>
    </r>
  </si>
  <si>
    <t xml:space="preserve">NT.V1</t>
  </si>
  <si>
    <t xml:space="preserve">Vách logo wall cho Phòng giao dịch
</t>
  </si>
  <si>
    <t xml:space="preserve">Thân trên Gỗ MFC phủ melamine vân gỗ sáng màu, mã MFC-MS-2340; giữa ốp kính cường lực dày 8mm sơn màu đỏ 1 mặt trên mặt gỗ MDF; Logo thương hiệu SeABank và đồng tiền sử dụng mika theo chỉ định; khe hắt sáng trên, dưới ánh sáng vàng
Mã bản vẽ: A2-9</t>
  </si>
  <si>
    <t xml:space="preserve">MS.07</t>
  </si>
  <si>
    <t xml:space="preserve">Bàn nhân viên 1.2M
KT: 1200x560x750
Bàn Fami mã CD1256H -</t>
  </si>
  <si>
    <r>
      <rPr>
        <sz val="10"/>
        <rFont val="Times New Roman"/>
        <family val="1"/>
      </rPr>
      <t xml:space="preserve">Bàn Fami gỗ MFC màu PO (vân gỗ sáng màu)
Mã SP: </t>
    </r>
    <r>
      <rPr>
        <b val="true"/>
        <sz val="10"/>
        <rFont val="Times New Roman"/>
        <family val="1"/>
        <charset val="163"/>
      </rPr>
      <t xml:space="preserve">CD1256H</t>
    </r>
  </si>
  <si>
    <t xml:space="preserve">MS16</t>
  </si>
  <si>
    <t xml:space="preserve">Bàn trưởng phòng 1.6m
KT: 1600x700x750
(Bàn Fami mã CD1600H)</t>
  </si>
  <si>
    <r>
      <rPr>
        <sz val="10"/>
        <color rgb="FFFF0000"/>
        <rFont val="Times New Roman"/>
        <family val="1"/>
      </rPr>
      <t xml:space="preserve">Bàn Fami gỗ MFC màu PO (vân gỗ sáng màu)
Mã SP: </t>
    </r>
    <r>
      <rPr>
        <b val="true"/>
        <sz val="10"/>
        <color rgb="FFFF0000"/>
        <rFont val="Times New Roman"/>
        <family val="1"/>
      </rPr>
      <t xml:space="preserve">CD1600H</t>
    </r>
  </si>
  <si>
    <t xml:space="preserve">MS.09</t>
  </si>
  <si>
    <t xml:space="preserve">Hộc tủ di động
KT 407x521x555
(Hộc di động Fami mã SM 1830FH)</t>
  </si>
  <si>
    <t xml:space="preserve">MS.15</t>
  </si>
  <si>
    <t xml:space="preserve">Tủ tài liệu cao 0.8m
KT: 800x420x854
(Tủ tài liệu Fami mã SM6220)</t>
  </si>
  <si>
    <t xml:space="preserve">NT.K4</t>
  </si>
  <si>
    <t xml:space="preserve">Giá để tài liệu đa năng</t>
  </si>
  <si>
    <t xml:space="preserve">Hòa Phát mã số GS2-K2 - để khu vực kho</t>
  </si>
  <si>
    <t xml:space="preserve">NT.B2</t>
  </si>
  <si>
    <r>
      <rPr>
        <sz val="10"/>
        <rFont val="Times New Roman"/>
        <family val="1"/>
      </rPr>
      <t xml:space="preserve">Bàn Writing desk
KT: </t>
    </r>
    <r>
      <rPr>
        <b val="true"/>
        <sz val="10"/>
        <rFont val="Times New Roman"/>
        <family val="1"/>
      </rPr>
      <t xml:space="preserve">1500x400x1000</t>
    </r>
  </si>
  <si>
    <r>
      <rPr>
        <sz val="10"/>
        <rFont val="Times New Roman"/>
        <family val="1"/>
      </rPr>
      <t xml:space="preserve">Gỗ Okal dày 18mm, gỗ MFC chân sơn bệt màu trắng, mặt quầy kính trắng 8mm; bản lề cánh Hafele giảm chấn
Mã bản vẽ: </t>
    </r>
    <r>
      <rPr>
        <b val="true"/>
        <sz val="10"/>
        <rFont val="Times New Roman"/>
        <family val="1"/>
      </rPr>
      <t xml:space="preserve">A1-7</t>
    </r>
  </si>
  <si>
    <t xml:space="preserve">NT.T5</t>
  </si>
  <si>
    <r>
      <rPr>
        <sz val="10"/>
        <rFont val="Times New Roman"/>
        <family val="1"/>
      </rPr>
      <t xml:space="preserve">Tủ pantry mặt đá
KT: </t>
    </r>
    <r>
      <rPr>
        <b val="true"/>
        <sz val="10"/>
        <rFont val="Times New Roman"/>
        <family val="1"/>
      </rPr>
      <t xml:space="preserve">1200x400x800</t>
    </r>
  </si>
  <si>
    <r>
      <rPr>
        <sz val="10"/>
        <rFont val="Times New Roman"/>
        <family val="1"/>
      </rPr>
      <t xml:space="preserve">Tủ gỗ MFC phủ melamine mã MFC-MS-2340 bóng mờ, mặt trên ốp đá marble màu trắng, bản lề cánh mở Hafele giảm chấn
Mã bản vẽ: </t>
    </r>
    <r>
      <rPr>
        <b val="true"/>
        <sz val="10"/>
        <rFont val="Times New Roman"/>
        <family val="1"/>
      </rPr>
      <t xml:space="preserve">A1-9</t>
    </r>
  </si>
  <si>
    <t xml:space="preserve">md</t>
  </si>
  <si>
    <t xml:space="preserve">Biển lãi suất Inox</t>
  </si>
  <si>
    <t xml:space="preserve">Theo chuẩn SeAbank</t>
  </si>
  <si>
    <t xml:space="preserve">MS.01</t>
  </si>
  <si>
    <t xml:space="preserve">Ghế nhân viên 
(ghế Hòa Phát - GL 110)</t>
  </si>
  <si>
    <r>
      <rPr>
        <sz val="10"/>
        <rFont val="Times New Roman"/>
        <family val="1"/>
      </rPr>
      <t xml:space="preserve">Ghế lưng lưới màu đen, đệm ngồi bọc nỉ màu đỏ, chân nhựa 5 chấu có bánh xe, piston nâng hạ thủy lực, tay vịn nhựa.
KT: W560 x D660 x H880 mm 
(Mã SP: </t>
    </r>
    <r>
      <rPr>
        <b val="true"/>
        <sz val="10"/>
        <rFont val="Times New Roman"/>
        <family val="1"/>
        <charset val="163"/>
      </rPr>
      <t xml:space="preserve">Hòa Phát GL 110</t>
    </r>
    <r>
      <rPr>
        <sz val="10"/>
        <rFont val="Times New Roman"/>
        <family val="1"/>
      </rPr>
      <t xml:space="preserve">)</t>
    </r>
  </si>
  <si>
    <t xml:space="preserve">MS.03</t>
  </si>
  <si>
    <t xml:space="preserve">Ghế khách hàng
(Ghế chân quỳ Hòa Phát - GL 411)</t>
  </si>
  <si>
    <r>
      <rPr>
        <sz val="10"/>
        <rFont val="Times New Roman"/>
        <family val="1"/>
      </rPr>
      <t xml:space="preserve">Ghế lưng lưới màu đen, đệm ngồi bọc nỉ màu đỏ, chân quỳ, tay vịn nhựa.
KT: W580 x D600 x H960 mm 
(Mã SP: </t>
    </r>
    <r>
      <rPr>
        <b val="true"/>
        <sz val="10"/>
        <rFont val="Times New Roman"/>
        <family val="1"/>
        <charset val="163"/>
      </rPr>
      <t xml:space="preserve">Hòa Phát GL 411</t>
    </r>
    <r>
      <rPr>
        <sz val="10"/>
        <rFont val="Times New Roman"/>
        <family val="1"/>
      </rPr>
      <t xml:space="preserve">)</t>
    </r>
  </si>
  <si>
    <t xml:space="preserve">MS.17</t>
  </si>
  <si>
    <t xml:space="preserve">Ghế trưởng phòng  
(Ghế Hòa Phát - SG 350)</t>
  </si>
  <si>
    <r>
      <rPr>
        <sz val="10"/>
        <rFont val="Times New Roman"/>
        <family val="1"/>
      </rPr>
      <t xml:space="preserve">Ghế lưng cao bọc da công nghiệp màu đen, chân nhựa 5 chấu có bánh xe, piston nâng hạ thủy lực, bát điều chỉnh độ ngả ghế, tay vịn nhựa.
KT: W620 x D710 x H1150 mm 
(Mã SP: </t>
    </r>
    <r>
      <rPr>
        <b val="true"/>
        <sz val="10"/>
        <rFont val="Times New Roman"/>
        <family val="1"/>
        <charset val="163"/>
      </rPr>
      <t xml:space="preserve">Hòa Phát SG 350</t>
    </r>
    <r>
      <rPr>
        <sz val="10"/>
        <rFont val="Times New Roman"/>
        <family val="1"/>
      </rPr>
      <t xml:space="preserve">)</t>
    </r>
  </si>
  <si>
    <t xml:space="preserve">  TT</t>
  </si>
  <si>
    <t xml:space="preserve">Ghế đôn khách ngồi trước quầy giao dịch</t>
  </si>
  <si>
    <t xml:space="preserve">Khung gỗ tự nhiên, đệm mút, bọc nỉ màu đỏ.</t>
  </si>
  <si>
    <t xml:space="preserve">NT.K5</t>
  </si>
  <si>
    <t xml:space="preserve">Rèm sáo dọc</t>
  </si>
  <si>
    <t xml:space="preserve">Galaxy (hoặc tương đương) màu trắng kem</t>
  </si>
  <si>
    <t xml:space="preserve">NT.K2</t>
  </si>
  <si>
    <t xml:space="preserve">Biển poster gắn tường
KT: 600x800</t>
  </si>
  <si>
    <r>
      <rPr>
        <sz val="10"/>
        <rFont val="Times New Roman"/>
        <family val="1"/>
      </rPr>
      <t xml:space="preserve">2 lớp mika trong 5mm, lớp ngoài mài vát cạnh, giữa kẹp ảnh quảng cáo sản phẩm, chân inox liên kết vít nở với tường, cạnh dưới cao cách sàn 1.5m
</t>
    </r>
    <r>
      <rPr>
        <b val="true"/>
        <sz val="11"/>
        <rFont val="Times New Roman"/>
        <family val="1"/>
      </rPr>
      <t xml:space="preserve">Mã bản vẽ: A1-8</t>
    </r>
  </si>
  <si>
    <t xml:space="preserve">E</t>
  </si>
  <si>
    <t xml:space="preserve">PHẦN CƠ ĐIỆN</t>
  </si>
  <si>
    <t xml:space="preserve">Đ.N5</t>
  </si>
  <si>
    <t xml:space="preserve">Lắp tủ âm tường 6 đường ra </t>
  </si>
  <si>
    <t xml:space="preserve">SP/SINO/LIOA</t>
  </si>
  <si>
    <t xml:space="preserve">tủ</t>
  </si>
  <si>
    <t xml:space="preserve">Đ.N15</t>
  </si>
  <si>
    <t xml:space="preserve">Cầu dao đảo chiều 1 pha-63A</t>
  </si>
  <si>
    <t xml:space="preserve">Đ.N6</t>
  </si>
  <si>
    <t xml:space="preserve">Aptomat 63 A 1 pha </t>
  </si>
  <si>
    <t xml:space="preserve">Đ.N12</t>
  </si>
  <si>
    <t xml:space="preserve">Aptomat 30 A 1pha</t>
  </si>
  <si>
    <t xml:space="preserve">Đ.N13</t>
  </si>
  <si>
    <t xml:space="preserve">Aptomat 20 A 1pha</t>
  </si>
  <si>
    <t xml:space="preserve">b</t>
  </si>
  <si>
    <t xml:space="preserve">Cáp điện</t>
  </si>
  <si>
    <t xml:space="preserve">Đ.C8</t>
  </si>
  <si>
    <t xml:space="preserve">Cáp đôi 2 x 4 mm ( ổ cắm phân lộ mới, cấp cho ATM)</t>
  </si>
  <si>
    <t xml:space="preserve">Cadivi/Trần Phú</t>
  </si>
  <si>
    <t xml:space="preserve">m</t>
  </si>
  <si>
    <t xml:space="preserve">Đ.C9</t>
  </si>
  <si>
    <t xml:space="preserve">Cáp đôi 2 x 2.5 mm (dây cấp cho ổ cắm )</t>
  </si>
  <si>
    <t xml:space="preserve">Đ.C11</t>
  </si>
  <si>
    <t xml:space="preserve">Ống luồn dây D20</t>
  </si>
  <si>
    <t xml:space="preserve">Sino</t>
  </si>
  <si>
    <t xml:space="preserve">Đ.C12</t>
  </si>
  <si>
    <t xml:space="preserve">Gen nhựa bảo vệ dây 25x25</t>
  </si>
  <si>
    <t xml:space="preserve">c</t>
  </si>
  <si>
    <t xml:space="preserve">Thiết bị điện</t>
  </si>
  <si>
    <t xml:space="preserve">Đ.TB1</t>
  </si>
  <si>
    <t xml:space="preserve">Đế ổ căm lắp nổi</t>
  </si>
  <si>
    <t xml:space="preserve">Đ.TB3</t>
  </si>
  <si>
    <t xml:space="preserve">mặt Ổ cắm đôi 3 chấu</t>
  </si>
  <si>
    <t xml:space="preserve">Đ.TB5</t>
  </si>
  <si>
    <t xml:space="preserve">Công tắc 1 hạt</t>
  </si>
  <si>
    <t xml:space="preserve">Bao gồm mặt + hạt</t>
  </si>
  <si>
    <t xml:space="preserve">Đ.TB8</t>
  </si>
  <si>
    <t xml:space="preserve">Quạt  thông gió 300x300 lắp phòng server</t>
  </si>
  <si>
    <t xml:space="preserve">Genui -TQ</t>
  </si>
  <si>
    <t xml:space="preserve">Nhân công lắp đặt hệ thống</t>
  </si>
  <si>
    <t xml:space="preserve">Bao gồm lắp đặt hệ thống điện  độc lập so với hệ thống điện cũ của chủ nhà, dẫn dây điện đi trong tường &amp; trên sàn; trát vá các vị trí đi dây chìm; lắp đặt thiết bị đầu cuối; vận hành đồng bộ.
</t>
  </si>
  <si>
    <t xml:space="preserve">m2 sàn XD</t>
  </si>
  <si>
    <t xml:space="preserve">Thấp hơn đơn giá chiến lược do chủ nhà đã thi công phần đèn</t>
  </si>
  <si>
    <t xml:space="preserve">e</t>
  </si>
  <si>
    <t xml:space="preserve">Hệ thống chiếu sáng</t>
  </si>
  <si>
    <t xml:space="preserve">Đèn rọi trang trí </t>
  </si>
  <si>
    <t xml:space="preserve">Bộ 3 đèn Led + ray dài 1.2m</t>
  </si>
  <si>
    <t xml:space="preserve">Bộ</t>
  </si>
  <si>
    <t xml:space="preserve">G</t>
  </si>
  <si>
    <t xml:space="preserve">HỆ THỐNG PCCC</t>
  </si>
  <si>
    <t xml:space="preserve">Trung tâm báo cháy 4 kênh</t>
  </si>
  <si>
    <t xml:space="preserve">GST-104</t>
  </si>
  <si>
    <t xml:space="preserve">Đầu báo khói quang</t>
  </si>
  <si>
    <t xml:space="preserve">GST C-9102</t>
  </si>
  <si>
    <t xml:space="preserve">Còi báo cháy có tích hợp đèn chớp</t>
  </si>
  <si>
    <t xml:space="preserve">GST C-9403</t>
  </si>
  <si>
    <t xml:space="preserve">Bình chữa cháy bột BC treo trần cú đầu phun tự động xả khi có cháy, loại 6 Kg </t>
  </si>
  <si>
    <t xml:space="preserve">Trung Quốc - Lắp cho các phòng kho, sever theo yêu cầu của PCCC</t>
  </si>
  <si>
    <t xml:space="preserve">Đèn chỉ hướng thoát hiểm</t>
  </si>
  <si>
    <t xml:space="preserve">Lắp đặt tại cửa trước và cửa sau</t>
  </si>
  <si>
    <t xml:space="preserve">Bình bột chữa cháy MFZ4</t>
  </si>
  <si>
    <t xml:space="preserve">bình</t>
  </si>
  <si>
    <t xml:space="preserve">Bình CO2 3kg</t>
  </si>
  <si>
    <t xml:space="preserve">Tiêu lệnh chữa cháy, cấm hút thuốc</t>
  </si>
  <si>
    <t xml:space="preserve">Việt Nam</t>
  </si>
  <si>
    <t xml:space="preserve">Nhân công và vật tư lắp đặt </t>
  </si>
  <si>
    <t xml:space="preserve">gói</t>
  </si>
  <si>
    <t xml:space="preserve">Chi phi Tk và thỏa thuận PCCC</t>
  </si>
  <si>
    <t xml:space="preserve">trọn gói</t>
  </si>
  <si>
    <t xml:space="preserve">H</t>
  </si>
  <si>
    <t xml:space="preserve">PHẦN BIỂN HIỆU</t>
  </si>
  <si>
    <t xml:space="preserve">I</t>
  </si>
  <si>
    <t xml:space="preserve">Biển hộp đèn 1 mặt ngoài trời (treo lắp tại mặt tiền tầng 1)</t>
  </si>
  <si>
    <t xml:space="preserve">BH.HD2.1</t>
  </si>
  <si>
    <t xml:space="preserve">Biển hộp đèn 1 mặt (Biển thương hiệu SeABank) - lắp toàn bộ mặt trước và Pano quảng cáo sản phẩm theo maket </t>
  </si>
  <si>
    <t xml:space="preserve">Mặt biển 3M Panagraphic III, Logo seabank bằng decal 3M translucent 3630 - 33, 3630 - 22. Mặt hông, mặt đáy, mặt trên, dưới dùng vật liệu nhôm hợp kim dày 2mm, có lỗ thông hơi phía hông và phía đáy; mặt sau bịt bằng Alumium ngoài trời, dày 3mm, hệ thống đèn chiếu sáng bằng tuyp philips dài 1,2 m, số lượng 5 bóng/ 1m. (đã bao gồm chi phí dây điện, timer, automat, khởi động từ và nhân công lắp đặt hoàn thiện,)</t>
  </si>
  <si>
    <t xml:space="preserve">BH.HD2.3</t>
  </si>
  <si>
    <t xml:space="preserve">Phần dải địa chỉ màu đỏ in địa chỉ Phòng giao dịch</t>
  </si>
  <si>
    <t xml:space="preserve">Decal 3M Translucent 3630 - 33 red in địa chỉ điểm giao dịch của SeABank. Thông tin địa chỉ do SeABank cung cấp</t>
  </si>
  <si>
    <t xml:space="preserve">BH.PN2</t>
  </si>
  <si>
    <t xml:space="preserve">Pano quảng cáo sản phẩm SeABank có tôn lót</t>
  </si>
  <si>
    <t xml:space="preserve">Bạt hiflex in hình ảnh quảng cáo sản phẩm của SeABank, khung xương bằng sắt hộp 25x25 mạ kẽm, lót tôn chống gió giật</t>
  </si>
  <si>
    <t xml:space="preserve">III</t>
  </si>
  <si>
    <t xml:space="preserve">Biển hiệu  </t>
  </si>
  <si>
    <t xml:space="preserve">MT.2</t>
  </si>
  <si>
    <t xml:space="preserve">Bộ khung sắt gia cố gắn mặt biển ốp Alu</t>
  </si>
  <si>
    <t xml:space="preserve">Sắt V hoặc sắt hộp mạ kẽm</t>
  </si>
  <si>
    <r>
      <rPr>
        <sz val="10"/>
        <rFont val="Times New Roman"/>
        <family val="1"/>
      </rPr>
      <t xml:space="preserve">m</t>
    </r>
    <r>
      <rPr>
        <vertAlign val="superscript"/>
        <sz val="10"/>
        <rFont val="Times New Roman"/>
        <family val="1"/>
      </rPr>
      <t xml:space="preserve">2</t>
    </r>
  </si>
  <si>
    <t xml:space="preserve">MT.1</t>
  </si>
  <si>
    <t xml:space="preserve">Ốp mặt tiền Alu ngoài trời trắng sứ mặt trước - mặt hông và đáy biển quảng cáo</t>
  </si>
  <si>
    <t xml:space="preserve">- Alcorest mã EV2002;
- bao gồm cả hệ khung sắt hộp mạ kẽm gắn Alu</t>
  </si>
  <si>
    <t xml:space="preserve">Bộ logo và chữ SeABank ắp mặt trước cao 0,8m</t>
  </si>
  <si>
    <t xml:space="preserve">Bộ chữ Logo SeABank bằng mica 3 mm trắng sữa uốn hộp nổi viền quanh độ dày 50 mm của chữ, sơn tĩnh điện theo màu quy chuẩn Logo SeABank.- Logo cao 800.
- Bề mặt bộ chữ Logo bằng decal 3M dán phủ lên bề mặt mica, dán cách chân 20 mm 
- dán trực tiếp lên nền Aluminium. </t>
  </si>
  <si>
    <t xml:space="preserve">Tính theo đơn giá BH.MK.1</t>
  </si>
  <si>
    <t xml:space="preserve"> Decal dán lên bộ mica</t>
  </si>
  <si>
    <t xml:space="preserve">Decal dán lên khối vuông : Decal 3M seri 3630-33 Decal dán lên chữ SeABank : Decal 3M seri 3630-22</t>
  </si>
  <si>
    <t xml:space="preserve">Tính theo đơn giá BH.MK.2</t>
  </si>
  <si>
    <t xml:space="preserve">BH.MK.3</t>
  </si>
  <si>
    <t xml:space="preserve">Bóng led modul outdoor, chủng loại 3 led/ modul, gắn âm bên trong. Dây điện kết nối trọn gói.800 bóng/ bộ</t>
  </si>
  <si>
    <t xml:space="preserve">Bóng</t>
  </si>
  <si>
    <t xml:space="preserve">BH.LED 3</t>
  </si>
  <si>
    <t xml:space="preserve">Bộ nguồn chuyên dụng</t>
  </si>
  <si>
    <t xml:space="preserve">12V-30A Jinbo Hàn quốc </t>
  </si>
  <si>
    <t xml:space="preserve">BH.MK.5</t>
  </si>
  <si>
    <t xml:space="preserve">Tủ điện/ timer, khởi động từ, attomat</t>
  </si>
  <si>
    <t xml:space="preserve">National hoặc tương đương . Attomat SINO/LS</t>
  </si>
  <si>
    <t xml:space="preserve">Đ.C7</t>
  </si>
  <si>
    <t xml:space="preserve">Dây diện nguồn cung cấp cho 2 biển </t>
  </si>
  <si>
    <t xml:space="preserve">Trần phú </t>
  </si>
  <si>
    <t xml:space="preserve">Tủ điện bảo vệ bộ nguồn</t>
  </si>
  <si>
    <t xml:space="preserve">Tủ sắt sơn tĩnh điện </t>
  </si>
  <si>
    <t xml:space="preserve">Thi công hoàn thiện:</t>
  </si>
  <si>
    <t xml:space="preserve">- Bao gồm thi công, lắp đặt, hoàn thiện bộ chữ, treo lắp tại các bị trí mặt tiền tòa nhà và trên cao , ( Gồm cả giáo thi công)  </t>
  </si>
  <si>
    <t xml:space="preserve">Biển</t>
  </si>
  <si>
    <t xml:space="preserve">Biển đồng (KT: 0.35 x 0.5 x 0.02) ghi thông tin địa chỉ phòng giao dịch</t>
  </si>
  <si>
    <t xml:space="preserve">SeABank cung cấp thông tin của biển đồng</t>
  </si>
  <si>
    <t xml:space="preserve">Chi phí xin phép - bảo lãnh biển hiệu</t>
  </si>
  <si>
    <t xml:space="preserve">2 bộ bên hông, 1 biển  hộp đèn, ATM và Pano</t>
  </si>
  <si>
    <t xml:space="preserve">K</t>
  </si>
  <si>
    <t xml:space="preserve">PHẦN ATM XUYÊN TƯỜNG</t>
  </si>
  <si>
    <t xml:space="preserve">Hệ thống mái</t>
  </si>
  <si>
    <t xml:space="preserve">X1</t>
  </si>
  <si>
    <t xml:space="preserve">Biển hộp đèn Quảng cáo khung xương sắt hộp, sơn chống gỉ, Mặt biển tấm Alumex, Logo, bộ chữ SeABank, ATM cắt khắc Mika gắn chìm.  </t>
  </si>
  <si>
    <t xml:space="preserve">Alumex Alcorest
Mica đen 3 ly
Sắt hộp 25x25, 20x40 (dầy 1ly)
Kích thước theo bản vẽ chi tiết.</t>
  </si>
  <si>
    <t xml:space="preserve">X2</t>
  </si>
  <si>
    <t xml:space="preserve">Nóc trên, mặt dưới biển hộp đèn. </t>
  </si>
  <si>
    <t xml:space="preserve">Alumex Alcorest
Mica đỏ 3 ly
Sắt hộp 25x25, 20x40 (dầy 1ly)
Kích thước theo bản vẽ chi tiết.</t>
  </si>
  <si>
    <t xml:space="preserve">II</t>
  </si>
  <si>
    <t xml:space="preserve">Phần thân cabin</t>
  </si>
  <si>
    <t xml:space="preserve">X3</t>
  </si>
  <si>
    <t xml:space="preserve">Mặt trước, mặt sau thân máy bằng Nhôm Alumech 3mm</t>
  </si>
  <si>
    <t xml:space="preserve">Alumex Alcorest
Sắt hộp 25x25, 20x40 (dầy 1ly)
Kích thước, màu sắc theo bản vẽ chi tiết.</t>
  </si>
  <si>
    <t xml:space="preserve">X4</t>
  </si>
  <si>
    <t xml:space="preserve">Ốp Alu mặt sau</t>
  </si>
  <si>
    <t xml:space="preserve">X5</t>
  </si>
  <si>
    <t xml:space="preserve">Bộ logo mika trắng 2mm dán mặt trước ATM (theo thiết kế)</t>
  </si>
  <si>
    <t xml:space="preserve">Mika 3ly</t>
  </si>
  <si>
    <t xml:space="preserve">X6</t>
  </si>
  <si>
    <t xml:space="preserve">Khắc CNC Bộ chữ "kết nối giá trị cuộc sống" bằng mica trắng</t>
  </si>
  <si>
    <t xml:space="preserve">X7</t>
  </si>
  <si>
    <t xml:space="preserve">Bộ logo biểu tượng chấp nhận thanh toán và số điện thoại callcenter in trên decal ngoài trời</t>
  </si>
  <si>
    <t xml:space="preserve">Decal PP, kích thước theo thiết kế</t>
  </si>
  <si>
    <t xml:space="preserve">X8</t>
  </si>
  <si>
    <t xml:space="preserve">Decan dán thân máy </t>
  </si>
  <si>
    <t xml:space="preserve">X9</t>
  </si>
  <si>
    <t xml:space="preserve">Mái che mưa Mica </t>
  </si>
  <si>
    <t xml:space="preserve">Mica dầy 10mm.
Kích thước theo thiết kế</t>
  </si>
  <si>
    <t xml:space="preserve">Thiết bị điện:</t>
  </si>
  <si>
    <t xml:space="preserve">Attomat chống giật 20A-30mA.</t>
  </si>
  <si>
    <t xml:space="preserve">Ls/Sino/Lioa/Vanlock tương đương.</t>
  </si>
  <si>
    <t xml:space="preserve">X10</t>
  </si>
  <si>
    <t xml:space="preserve">Role Time hẹn giờ bật tắt thiết bị điện.</t>
  </si>
  <si>
    <t xml:space="preserve">National/ tương đương</t>
  </si>
  <si>
    <t xml:space="preserve">X11</t>
  </si>
  <si>
    <t xml:space="preserve">Đèn Downlight âm trần D100
*Chụp đèn mạ inox
*01 Bóng tiết kiệm điện
*Kính bảo vệ (chất liệu kính phun cát chống nhiệt)</t>
  </si>
  <si>
    <t xml:space="preserve">Paragon/Duhal/Điện Quang, Rạng Đông</t>
  </si>
  <si>
    <t xml:space="preserve">X12</t>
  </si>
  <si>
    <t xml:space="preserve">Dây điện 2 x 1.5 mm</t>
  </si>
  <si>
    <t xml:space="preserve">Cadivi/Trần Phú/Cadisun/Lioa</t>
  </si>
  <si>
    <t xml:space="preserve">X13</t>
  </si>
  <si>
    <t xml:space="preserve">Dây điện 2 x 2.5 mm</t>
  </si>
  <si>
    <t xml:space="preserve">X14</t>
  </si>
  <si>
    <t xml:space="preserve">Đèn neon 0.6 m hắt sáng trong hộp biển quảng cáo</t>
  </si>
  <si>
    <t xml:space="preserve">Rạng Đông/Phillip/Điện Quang</t>
  </si>
  <si>
    <t xml:space="preserve">X15</t>
  </si>
  <si>
    <t xml:space="preserve">Ổ cắm 3 chấu 3 lỗ cắm chuyên dùng cho ATM.</t>
  </si>
  <si>
    <t xml:space="preserve">Lioa/Vanlock/Sino/Clipsal.</t>
  </si>
  <si>
    <t xml:space="preserve">X16</t>
  </si>
  <si>
    <t xml:space="preserve">Cọc tiếp địa Ф16 dài 1200 mạ đồng (bao gồm cả dây nối)</t>
  </si>
  <si>
    <t xml:space="preserve">Sau khi đóng cọc điện áp rò rỉ &lt; 1v và điện trở nối đất &lt; 30Ω)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0"/>
    <numFmt numFmtId="169" formatCode="0.00"/>
    <numFmt numFmtId="170" formatCode="0"/>
    <numFmt numFmtId="171" formatCode="_-* #,##0\ _₫_-;\-* #,##0\ _₫_-;_-* \-??\ _₫_-;_-@_-"/>
    <numFmt numFmtId="172" formatCode="@"/>
    <numFmt numFmtId="173" formatCode="_(* #,##0_);_(* \(#,##0\);_(* \-?_);_(@_)"/>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宋体"/>
      <family val="0"/>
      <charset val="134"/>
    </font>
    <font>
      <sz val="10"/>
      <name val="VNI-Helve"/>
      <family val="0"/>
    </font>
    <font>
      <sz val="10"/>
      <name val="VNI-Times"/>
      <family val="0"/>
    </font>
    <font>
      <sz val="12"/>
      <name val="Times New Roman"/>
      <family val="1"/>
    </font>
    <font>
      <b val="true"/>
      <sz val="11"/>
      <name val="Times New Roman"/>
      <family val="1"/>
    </font>
    <font>
      <b val="true"/>
      <sz val="20"/>
      <name val="Times New Roman"/>
      <family val="1"/>
    </font>
    <font>
      <i val="true"/>
      <sz val="11"/>
      <name val="Times New Roman"/>
      <family val="1"/>
    </font>
    <font>
      <b val="true"/>
      <sz val="13"/>
      <name val="Times New Roman"/>
      <family val="1"/>
    </font>
    <font>
      <sz val="13"/>
      <name val="Times New Roman"/>
      <family val="1"/>
    </font>
    <font>
      <sz val="11"/>
      <name val="Times New Roman"/>
      <family val="1"/>
    </font>
    <font>
      <sz val="11"/>
      <color rgb="FFFF0000"/>
      <name val="Times New Roman"/>
      <family val="1"/>
    </font>
    <font>
      <i val="true"/>
      <sz val="13"/>
      <name val="Times New Roman"/>
      <family val="1"/>
    </font>
    <font>
      <b val="true"/>
      <sz val="13"/>
      <color rgb="FFFF0000"/>
      <name val="Times New Roman"/>
      <family val="1"/>
    </font>
    <font>
      <sz val="11"/>
      <name val="Calibri"/>
      <family val="2"/>
    </font>
    <font>
      <i val="true"/>
      <sz val="11"/>
      <name val="Calibri"/>
      <family val="2"/>
    </font>
    <font>
      <b val="true"/>
      <sz val="12"/>
      <name val="Times New Roman"/>
      <family val="1"/>
    </font>
    <font>
      <b val="true"/>
      <sz val="18"/>
      <name val="Times New Roman"/>
      <family val="1"/>
    </font>
    <font>
      <b val="true"/>
      <i val="true"/>
      <sz val="11"/>
      <name val="Times New Roman"/>
      <family val="1"/>
    </font>
    <font>
      <b val="true"/>
      <sz val="11"/>
      <color rgb="FF000000"/>
      <name val="Calibri"/>
      <family val="2"/>
    </font>
    <font>
      <b val="true"/>
      <sz val="10"/>
      <name val="Times New Roman"/>
      <family val="1"/>
    </font>
    <font>
      <sz val="10"/>
      <name val="Times New Roman"/>
      <family val="1"/>
    </font>
    <font>
      <b val="true"/>
      <sz val="10"/>
      <name val="Times New Roman"/>
      <family val="1"/>
      <charset val="163"/>
    </font>
    <font>
      <sz val="11"/>
      <color rgb="FF000000"/>
      <name val="Times New Roman"/>
      <family val="1"/>
    </font>
    <font>
      <sz val="10"/>
      <color rgb="FFFF0000"/>
      <name val="Times New Roman"/>
      <family val="1"/>
    </font>
    <font>
      <b val="true"/>
      <sz val="10"/>
      <color rgb="FFFF0000"/>
      <name val="Times New Roman"/>
      <family val="1"/>
    </font>
    <font>
      <b val="true"/>
      <sz val="11"/>
      <name val="Times New Roman"/>
      <family val="1"/>
      <charset val="163"/>
    </font>
    <font>
      <vertAlign val="superscript"/>
      <sz val="10"/>
      <name val="Times New Roman"/>
      <family val="1"/>
    </font>
    <font>
      <sz val="11"/>
      <name val="Times New Roman"/>
      <family val="1"/>
      <charset val="163"/>
    </font>
    <font>
      <sz val="12"/>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1"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5"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4" fontId="13" fillId="3" borderId="2" xfId="26" applyFont="true" applyBorder="true" applyAlignment="true" applyProtection="false">
      <alignment horizontal="center" vertical="center" textRotation="0" wrapText="true" indent="0" shrinkToFit="false"/>
      <protection locked="true" hidden="false"/>
    </xf>
    <xf numFmtId="164" fontId="13" fillId="3" borderId="3"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7" fontId="13" fillId="0" borderId="5" xfId="21" applyFont="true" applyBorder="true" applyAlignment="true" applyProtection="true">
      <alignment horizontal="right" vertical="center" textRotation="0" wrapText="false" indent="0" shrinkToFit="false"/>
      <protection locked="true" hidden="false"/>
    </xf>
    <xf numFmtId="167" fontId="17" fillId="0" borderId="6" xfId="21" applyFont="true" applyBorder="true" applyAlignment="true" applyProtection="tru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7" fontId="12" fillId="2" borderId="7" xfId="15" applyFont="true" applyBorder="true" applyAlignment="true" applyProtection="true">
      <alignment horizontal="general" vertical="center" textRotation="0" wrapText="false" indent="0" shrinkToFit="false"/>
      <protection locked="true" hidden="false"/>
    </xf>
    <xf numFmtId="164" fontId="12" fillId="2" borderId="7" xfId="26" applyFont="true" applyBorder="tru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left" vertical="center" textRotation="0" wrapText="true" indent="0" shrinkToFit="false"/>
      <protection locked="true" hidden="false"/>
    </xf>
    <xf numFmtId="167" fontId="17" fillId="0" borderId="5" xfId="15" applyFont="true" applyBorder="true" applyAlignment="true" applyProtection="true">
      <alignment horizontal="general" vertical="center" textRotation="0" wrapText="false" indent="0" shrinkToFit="false"/>
      <protection locked="true" hidden="false"/>
    </xf>
    <xf numFmtId="167" fontId="17" fillId="0" borderId="5" xfId="21" applyFont="true" applyBorder="true" applyAlignment="true" applyProtection="true">
      <alignment horizontal="right" vertical="center" textRotation="0" wrapText="false" indent="0" shrinkToFit="false"/>
      <protection locked="true" hidden="false"/>
    </xf>
    <xf numFmtId="164" fontId="13" fillId="3" borderId="5" xfId="26" applyFont="true" applyBorder="true" applyAlignment="true" applyProtection="false">
      <alignment horizontal="left" vertical="center" textRotation="0" wrapText="true" indent="0" shrinkToFit="false"/>
      <protection locked="true" hidden="false"/>
    </xf>
    <xf numFmtId="168" fontId="13" fillId="3" borderId="5" xfId="26" applyFont="true" applyBorder="true" applyAlignment="true" applyProtection="false">
      <alignment horizontal="general" vertical="center" textRotation="0" wrapText="true" indent="0" shrinkToFit="false"/>
      <protection locked="true" hidden="false"/>
    </xf>
    <xf numFmtId="168" fontId="13" fillId="3" borderId="6" xfId="26" applyFont="true" applyBorder="true" applyAlignment="true" applyProtection="false">
      <alignment horizontal="left" vertical="center" textRotation="0" wrapText="true" indent="0" shrinkToFit="false"/>
      <protection locked="true" hidden="false"/>
    </xf>
    <xf numFmtId="167" fontId="9" fillId="0" borderId="7" xfId="15" applyFont="true" applyBorder="true" applyAlignment="true" applyProtection="true">
      <alignment horizontal="general" vertical="center" textRotation="0" wrapText="false" indent="0" shrinkToFit="false"/>
      <protection locked="true" hidden="false"/>
    </xf>
    <xf numFmtId="164" fontId="13" fillId="3" borderId="8" xfId="26" applyFont="true" applyBorder="true" applyAlignment="true" applyProtection="false">
      <alignment horizontal="left" vertical="center" textRotation="0" wrapText="true" indent="0" shrinkToFit="false"/>
      <protection locked="true" hidden="false"/>
    </xf>
    <xf numFmtId="168" fontId="13" fillId="3" borderId="8" xfId="26" applyFont="true" applyBorder="true" applyAlignment="true" applyProtection="false">
      <alignment horizontal="general" vertical="center" textRotation="0" wrapText="true" indent="0" shrinkToFit="false"/>
      <protection locked="true" hidden="false"/>
    </xf>
    <xf numFmtId="168" fontId="13" fillId="3" borderId="9" xfId="26" applyFont="true" applyBorder="tru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12" fillId="2" borderId="0" xfId="15" applyFont="true" applyBorder="true" applyAlignment="true" applyProtection="true">
      <alignment horizontal="general" vertical="center" textRotation="0" wrapText="false" indent="0" shrinkToFit="false"/>
      <protection locked="true" hidden="false"/>
    </xf>
    <xf numFmtId="168" fontId="18" fillId="3" borderId="5" xfId="26"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67" fontId="15" fillId="0" borderId="0" xfId="15" applyFont="true" applyBorder="true" applyAlignment="true" applyProtection="true">
      <alignment horizontal="left"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7" fontId="19" fillId="0" borderId="0" xfId="15"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15" applyFont="true" applyBorder="true" applyAlignment="true" applyProtection="true">
      <alignment horizontal="right" vertical="center" textRotation="0" wrapText="tru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7" fontId="15" fillId="2" borderId="0" xfId="15" applyFont="true" applyBorder="true" applyAlignment="true" applyProtection="true">
      <alignment horizontal="right"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15" applyFont="true" applyBorder="true" applyAlignment="true" applyProtection="true">
      <alignment horizontal="general" vertical="center" textRotation="0" wrapText="true" indent="0" shrinkToFit="false"/>
      <protection locked="true" hidden="false"/>
    </xf>
    <xf numFmtId="167" fontId="10" fillId="2" borderId="8"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70" fontId="10" fillId="4" borderId="4" xfId="34" applyFont="true" applyBorder="true" applyAlignment="true" applyProtection="false">
      <alignment horizontal="center" vertical="center" textRotation="0" wrapText="false" indent="0" shrinkToFit="false"/>
      <protection locked="true" hidden="false"/>
    </xf>
    <xf numFmtId="170" fontId="10" fillId="4" borderId="5" xfId="34"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5" fontId="10" fillId="4" borderId="5" xfId="15" applyFont="true" applyBorder="true" applyAlignment="true" applyProtection="true">
      <alignment horizontal="general" vertical="center" textRotation="0" wrapText="true" indent="0" shrinkToFit="false"/>
      <protection locked="true" hidden="false"/>
    </xf>
    <xf numFmtId="167" fontId="10" fillId="4" borderId="5" xfId="15" applyFont="true" applyBorder="true" applyAlignment="true" applyProtection="true">
      <alignment horizontal="right" vertical="center" textRotation="0" wrapText="false" indent="0" shrinkToFit="false"/>
      <protection locked="true" hidden="false"/>
    </xf>
    <xf numFmtId="167" fontId="10" fillId="4" borderId="5" xfId="15" applyFont="true" applyBorder="true" applyAlignment="true" applyProtection="true">
      <alignment horizontal="general" vertical="center" textRotation="0" wrapText="false" indent="0" shrinkToFit="false"/>
      <protection locked="true" hidden="false"/>
    </xf>
    <xf numFmtId="167" fontId="15" fillId="4" borderId="0" xfId="0" applyFont="true" applyBorder="false" applyAlignment="true" applyProtection="false">
      <alignment horizontal="general" vertical="center" textRotation="0" wrapText="false" indent="0" shrinkToFit="false"/>
      <protection locked="true" hidden="false"/>
    </xf>
    <xf numFmtId="167" fontId="15" fillId="4" borderId="5" xfId="0" applyFont="true" applyBorder="true" applyAlignment="true" applyProtection="false">
      <alignment horizontal="general"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70" fontId="23" fillId="2" borderId="5" xfId="34"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5" fillId="2" borderId="5" xfId="15" applyFont="true" applyBorder="true" applyAlignment="true" applyProtection="true">
      <alignment horizontal="general" vertical="center" textRotation="0" wrapText="true" indent="0" shrinkToFit="false"/>
      <protection locked="true" hidden="false"/>
    </xf>
    <xf numFmtId="167" fontId="10" fillId="2" borderId="5" xfId="21" applyFont="true" applyBorder="true" applyAlignment="true" applyProtection="true">
      <alignment horizontal="general" vertical="center" textRotation="0" wrapText="true" indent="0" shrinkToFit="false"/>
      <protection locked="true" hidden="false"/>
    </xf>
    <xf numFmtId="167" fontId="15" fillId="2" borderId="5" xfId="15"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70" fontId="10" fillId="2" borderId="5" xfId="0" applyFont="true" applyBorder="true" applyAlignment="true" applyProtection="false">
      <alignment horizontal="center" vertical="center" textRotation="0" wrapText="true" indent="0" shrinkToFit="false"/>
      <protection locked="true" hidden="false"/>
    </xf>
    <xf numFmtId="170" fontId="15" fillId="2" borderId="10" xfId="34"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2" borderId="5" xfId="21"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70" fontId="10" fillId="4" borderId="5"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5" fontId="15" fillId="4" borderId="5" xfId="15" applyFont="true" applyBorder="true" applyAlignment="true" applyProtection="true">
      <alignment horizontal="general" vertical="center" textRotation="0" wrapText="true" indent="0" shrinkToFit="false"/>
      <protection locked="true" hidden="false"/>
    </xf>
    <xf numFmtId="167" fontId="15" fillId="4" borderId="5" xfId="21" applyFont="true" applyBorder="true" applyAlignment="true" applyProtection="true">
      <alignment horizontal="right" vertical="center" textRotation="0" wrapText="true" indent="0" shrinkToFit="false"/>
      <protection locked="true" hidden="false"/>
    </xf>
    <xf numFmtId="170" fontId="10" fillId="2" borderId="5" xfId="34" applyFont="true" applyBorder="true" applyAlignment="true" applyProtection="false">
      <alignment horizontal="left" vertical="center" textRotation="0" wrapText="false" indent="0" shrinkToFit="false"/>
      <protection locked="true" hidden="false"/>
    </xf>
    <xf numFmtId="167" fontId="10" fillId="2" borderId="5" xfId="21" applyFont="true" applyBorder="true" applyAlignment="true" applyProtection="tru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5" xfId="0" applyFont="true" applyBorder="true" applyAlignment="true" applyProtection="false">
      <alignment horizontal="general" vertical="center" textRotation="0" wrapText="false" indent="0" shrinkToFit="false"/>
      <protection locked="true" hidden="false"/>
    </xf>
    <xf numFmtId="170" fontId="23" fillId="2" borderId="4" xfId="0" applyFont="true" applyBorder="true" applyAlignment="true" applyProtection="false">
      <alignment horizontal="center" vertical="center" textRotation="0" wrapText="true" indent="0" shrinkToFit="false"/>
      <protection locked="true" hidden="false"/>
    </xf>
    <xf numFmtId="170" fontId="23" fillId="2" borderId="5" xfId="34"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7" fontId="23" fillId="2" borderId="5" xfId="21" applyFont="true" applyBorder="true" applyAlignment="true" applyProtection="true">
      <alignment horizontal="general" vertical="center" textRotation="0" wrapText="false" indent="0" shrinkToFit="false"/>
      <protection locked="true" hidden="false"/>
    </xf>
    <xf numFmtId="170" fontId="15" fillId="2" borderId="5" xfId="34" applyFont="true" applyBorder="true" applyAlignment="true" applyProtection="false">
      <alignment horizontal="general" vertical="center" textRotation="0" wrapText="true" indent="0" shrinkToFit="false"/>
      <protection locked="true" hidden="false"/>
    </xf>
    <xf numFmtId="165" fontId="15" fillId="0" borderId="5" xfId="15"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70" fontId="15" fillId="0" borderId="5" xfId="34" applyFont="true" applyBorder="true" applyAlignment="true" applyProtection="false">
      <alignment horizontal="general" vertical="center" textRotation="0" wrapText="true" indent="0" shrinkToFit="false"/>
      <protection locked="true" hidden="false"/>
    </xf>
    <xf numFmtId="170"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7" fontId="15" fillId="4" borderId="5" xfId="21" applyFont="true" applyBorder="true" applyAlignment="true" applyProtection="true">
      <alignment horizontal="general" vertical="center" textRotation="0" wrapText="true" indent="0" shrinkToFit="false"/>
      <protection locked="true" hidden="false"/>
    </xf>
    <xf numFmtId="170" fontId="15" fillId="2" borderId="4" xfId="34"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7" fontId="15" fillId="2" borderId="5" xfId="21" applyFont="true" applyBorder="true" applyAlignment="true" applyProtection="true">
      <alignment horizontal="general" vertical="center" textRotation="0" wrapText="true" indent="0" shrinkToFit="false"/>
      <protection locked="true" hidden="false"/>
    </xf>
    <xf numFmtId="167" fontId="15" fillId="2" borderId="5" xfId="21"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0" fontId="9" fillId="0" borderId="5" xfId="34"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true">
      <alignment horizontal="general" vertical="center" textRotation="0" wrapText="true" indent="0" shrinkToFit="false"/>
      <protection locked="true" hidden="false"/>
    </xf>
    <xf numFmtId="167" fontId="9" fillId="0" borderId="5" xfId="15" applyFont="true" applyBorder="true" applyAlignment="true" applyProtection="true">
      <alignment horizontal="general" vertical="center" textRotation="0" wrapText="fals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7" fontId="16" fillId="0" borderId="5" xfId="15" applyFont="true" applyBorder="true" applyAlignment="true" applyProtection="true">
      <alignment horizontal="general"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8"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29" fillId="0" borderId="5" xfId="15" applyFont="true" applyBorder="true" applyAlignment="true" applyProtection="true">
      <alignment horizontal="center" vertical="center" textRotation="0" wrapText="true" indent="0" shrinkToFit="false"/>
      <protection locked="true" hidden="false"/>
    </xf>
    <xf numFmtId="167" fontId="29" fillId="0" borderId="5" xfId="15" applyFont="true" applyBorder="true" applyAlignment="true" applyProtection="true">
      <alignment horizontal="general" vertical="center" textRotation="0" wrapText="false" indent="0" shrinkToFit="false"/>
      <protection locked="true" hidden="false"/>
    </xf>
    <xf numFmtId="167" fontId="15" fillId="2" borderId="0" xfId="21"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26" fillId="0" borderId="5" xfId="15" applyFont="true" applyBorder="true" applyAlignment="true" applyProtection="true">
      <alignment horizontal="center" vertical="center" textRotation="0" wrapText="true" indent="0" shrinkToFit="false"/>
      <protection locked="true" hidden="false"/>
    </xf>
    <xf numFmtId="170" fontId="26" fillId="0" borderId="5" xfId="34"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70" fontId="26" fillId="0" borderId="5" xfId="34" applyFont="true" applyBorder="true" applyAlignment="true" applyProtection="false">
      <alignment horizontal="center" vertical="center" textRotation="0" wrapText="true" indent="0" shrinkToFit="false"/>
      <protection locked="true" hidden="false"/>
    </xf>
    <xf numFmtId="167" fontId="26" fillId="0" borderId="5" xfId="21"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5" fontId="26" fillId="0" borderId="5" xfId="21"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8" fontId="26" fillId="0" borderId="5" xfId="34"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10" fillId="4" borderId="5" xfId="0" applyFont="true" applyBorder="true" applyAlignment="true" applyProtection="false">
      <alignment horizontal="left" vertical="center" textRotation="0" wrapText="true" indent="0" shrinkToFit="false"/>
      <protection locked="true" hidden="false"/>
    </xf>
    <xf numFmtId="167" fontId="15" fillId="4" borderId="5" xfId="21" applyFont="true" applyBorder="true" applyAlignment="true" applyProtection="tru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70" fontId="10" fillId="0" borderId="4" xfId="34" applyFont="true" applyBorder="true" applyAlignment="true" applyProtection="false">
      <alignment horizontal="center" vertical="center" textRotation="0" wrapText="false" indent="0" shrinkToFit="false"/>
      <protection locked="true" hidden="false"/>
    </xf>
    <xf numFmtId="167" fontId="26" fillId="0" borderId="5" xfId="21"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7" fontId="15" fillId="4" borderId="5" xfId="15" applyFont="true" applyBorder="true" applyAlignment="true" applyProtection="true">
      <alignment horizontal="right" vertical="center" textRotation="0" wrapText="true" indent="0" shrinkToFit="false"/>
      <protection locked="true" hidden="false"/>
    </xf>
    <xf numFmtId="167" fontId="15" fillId="4" borderId="5" xfId="0" applyFont="true" applyBorder="true" applyAlignment="true" applyProtection="false">
      <alignment horizontal="general" vertical="center" textRotation="0" wrapText="true" indent="0" shrinkToFit="false"/>
      <protection locked="true" hidden="false"/>
    </xf>
    <xf numFmtId="164" fontId="15" fillId="2" borderId="4" xfId="33"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15" applyFont="true" applyBorder="true" applyAlignment="true" applyProtection="true">
      <alignment horizontal="right" vertical="center" textRotation="0" wrapText="true" indent="0" shrinkToFit="false"/>
      <protection locked="true" hidden="false"/>
    </xf>
    <xf numFmtId="167" fontId="15" fillId="0" borderId="5" xfId="15" applyFont="true" applyBorder="true" applyAlignment="true" applyProtection="true">
      <alignment horizontal="general" vertical="center" textRotation="0" wrapText="false" indent="0" shrinkToFit="false"/>
      <protection locked="true" hidden="false"/>
    </xf>
    <xf numFmtId="165" fontId="15" fillId="2" borderId="12" xfId="15" applyFont="true" applyBorder="true" applyAlignment="true" applyProtection="true">
      <alignment horizontal="center" vertical="center" textRotation="0" wrapText="true" indent="0" shrinkToFit="false"/>
      <protection locked="true" hidden="false"/>
    </xf>
    <xf numFmtId="165" fontId="15"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28" fillId="0" borderId="5" xfId="15" applyFont="true" applyBorder="true" applyAlignment="true" applyProtection="true">
      <alignment horizontal="center" vertical="center" textRotation="0" wrapText="true" indent="0" shrinkToFit="false"/>
      <protection locked="true" hidden="false"/>
    </xf>
    <xf numFmtId="164" fontId="15" fillId="0" borderId="5" xfId="35" applyFont="true" applyBorder="true" applyAlignment="true" applyProtection="false">
      <alignment horizontal="general" vertical="center" textRotation="0" wrapText="true" indent="0" shrinkToFit="false"/>
      <protection locked="true" hidden="false"/>
    </xf>
    <xf numFmtId="164" fontId="15" fillId="0" borderId="5" xfId="35" applyFont="true" applyBorder="true" applyAlignment="true" applyProtection="false">
      <alignment horizontal="left" vertical="center" textRotation="0" wrapText="tru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true">
      <alignment horizontal="general" vertical="center" textRotation="0" wrapText="false" indent="0" shrinkToFit="false"/>
      <protection locked="true" hidden="false"/>
    </xf>
    <xf numFmtId="171" fontId="28" fillId="0" borderId="5" xfId="15"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1" fontId="28" fillId="2" borderId="5" xfId="15"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2" fillId="0" borderId="5" xfId="15" applyFont="true" applyBorder="true" applyAlignment="true" applyProtection="true">
      <alignment horizontal="right" vertical="center" textRotation="0" wrapText="true" indent="0" shrinkToFit="false"/>
      <protection locked="true" hidden="false"/>
    </xf>
    <xf numFmtId="167" fontId="15" fillId="0" borderId="5" xfId="21"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7" fontId="16" fillId="2" borderId="5" xfId="15" applyFont="true" applyBorder="true" applyAlignment="true" applyProtection="true">
      <alignment horizontal="general"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true" indent="0" shrinkToFit="false"/>
      <protection locked="true" hidden="false"/>
    </xf>
    <xf numFmtId="165" fontId="15" fillId="4" borderId="0" xfId="15" applyFont="true" applyBorder="true" applyAlignment="true" applyProtection="true">
      <alignment horizontal="center" vertical="center" textRotation="0" wrapText="true" indent="0" shrinkToFit="false"/>
      <protection locked="true" hidden="false"/>
    </xf>
    <xf numFmtId="165" fontId="15" fillId="4" borderId="5" xfId="15"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false" indent="0" shrinkToFit="false"/>
      <protection locked="true" hidden="false"/>
    </xf>
    <xf numFmtId="167" fontId="15" fillId="0" borderId="5" xfId="21" applyFont="true" applyBorder="true" applyAlignment="true" applyProtection="true">
      <alignment horizontal="general" vertical="center" textRotation="0" wrapText="true" indent="0" shrinkToFit="false"/>
      <protection locked="true" hidden="false"/>
    </xf>
    <xf numFmtId="165" fontId="15" fillId="0" borderId="0" xfId="15" applyFont="true" applyBorder="true" applyAlignment="true" applyProtection="true">
      <alignment horizontal="center" vertical="center" textRotation="0" wrapText="true" indent="0" shrinkToFit="false"/>
      <protection locked="true" hidden="false"/>
    </xf>
    <xf numFmtId="165" fontId="15" fillId="0" borderId="5" xfId="15"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5" fontId="15" fillId="0" borderId="5" xfId="15" applyFont="true" applyBorder="true" applyAlignment="true" applyProtection="true">
      <alignment horizontal="general" vertical="center" textRotation="0" wrapText="true" indent="0" shrinkToFit="false"/>
      <protection locked="true" hidden="false"/>
    </xf>
    <xf numFmtId="165" fontId="15" fillId="0" borderId="5" xfId="21"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8" fontId="31" fillId="6" borderId="5" xfId="0" applyFont="true" applyBorder="true" applyAlignment="true" applyProtection="false">
      <alignment horizontal="center" vertical="center" textRotation="0" wrapText="true" indent="0" shrinkToFit="false"/>
      <protection locked="true" hidden="false"/>
    </xf>
    <xf numFmtId="168" fontId="23" fillId="6" borderId="5" xfId="0" applyFont="true" applyBorder="true" applyAlignment="true" applyProtection="false">
      <alignment horizontal="left" vertical="center" textRotation="0" wrapText="true" indent="0" shrinkToFit="false"/>
      <protection locked="true" hidden="false"/>
    </xf>
    <xf numFmtId="168" fontId="31" fillId="6" borderId="5" xfId="0" applyFont="true" applyBorder="true" applyAlignment="true" applyProtection="false">
      <alignment horizontal="general" vertical="center" textRotation="0" wrapText="true" indent="0" shrinkToFit="false"/>
      <protection locked="true" hidden="false"/>
    </xf>
    <xf numFmtId="165" fontId="31" fillId="6" borderId="5" xfId="0" applyFont="true" applyBorder="true" applyAlignment="true" applyProtection="false">
      <alignment horizontal="general"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5" fontId="12" fillId="0" borderId="5" xfId="15"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5" fontId="33" fillId="2" borderId="5" xfId="0" applyFont="true" applyBorder="true" applyAlignment="true" applyProtection="false">
      <alignment horizontal="general" vertical="center" textRotation="0" wrapText="true" indent="0" shrinkToFit="false"/>
      <protection locked="true" hidden="false"/>
    </xf>
    <xf numFmtId="167" fontId="33" fillId="2" borderId="5" xfId="15" applyFont="true" applyBorder="true" applyAlignment="true" applyProtection="true">
      <alignment horizontal="left" vertical="center" textRotation="0" wrapText="true" indent="0" shrinkToFit="false"/>
      <protection locked="true" hidden="false"/>
    </xf>
    <xf numFmtId="167"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33" fillId="0" borderId="5" xfId="15" applyFont="true" applyBorder="true" applyAlignment="true" applyProtection="true">
      <alignment horizontal="general" vertical="center" textRotation="0" wrapText="false" indent="0" shrinkToFit="false"/>
      <protection locked="true" hidden="false"/>
    </xf>
    <xf numFmtId="167" fontId="33" fillId="0" borderId="5" xfId="15" applyFont="true" applyBorder="tru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8" fontId="15" fillId="2" borderId="5" xfId="0" applyFont="true" applyBorder="true" applyAlignment="true" applyProtection="false">
      <alignment horizontal="left" vertical="center" textRotation="0" wrapText="true" indent="0" shrinkToFit="false"/>
      <protection locked="true" hidden="false"/>
    </xf>
    <xf numFmtId="167" fontId="33" fillId="0" borderId="5" xfId="15" applyFont="true" applyBorder="true" applyAlignment="true" applyProtection="true">
      <alignment horizontal="center" vertical="center" textRotation="0" wrapText="false" indent="0" shrinkToFit="false"/>
      <protection locked="true" hidden="false"/>
    </xf>
    <xf numFmtId="165" fontId="33" fillId="2" borderId="5" xfId="15" applyFont="true" applyBorder="true" applyAlignment="true" applyProtection="true">
      <alignment horizontal="general" vertical="center" textRotation="0" wrapText="false" indent="0" shrinkToFit="false"/>
      <protection locked="true" hidden="false"/>
    </xf>
    <xf numFmtId="167" fontId="33" fillId="2" borderId="5" xfId="15" applyFont="true" applyBorder="true" applyAlignment="true" applyProtection="true">
      <alignment horizontal="general" vertical="center" textRotation="0" wrapText="false" indent="0" shrinkToFit="false"/>
      <protection locked="true" hidden="false"/>
    </xf>
    <xf numFmtId="165" fontId="15" fillId="2" borderId="5" xfId="15" applyFont="true" applyBorder="true" applyAlignment="true" applyProtection="true">
      <alignment horizontal="general" vertical="center" textRotation="0" wrapText="false" indent="0" shrinkToFit="false"/>
      <protection locked="true" hidden="false"/>
    </xf>
    <xf numFmtId="167" fontId="15" fillId="2" borderId="5" xfId="15"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9" fillId="0" borderId="5" xfId="15" applyFont="true" applyBorder="true" applyAlignment="true" applyProtection="true">
      <alignment horizontal="general" vertical="center" textRotation="0" wrapText="true" indent="0" shrinkToFit="false"/>
      <protection locked="true" hidden="false"/>
    </xf>
    <xf numFmtId="167" fontId="21" fillId="0" borderId="11"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general" vertical="center" textRotation="0" wrapText="true" indent="0" shrinkToFit="false"/>
      <protection locked="true" hidden="false"/>
    </xf>
    <xf numFmtId="172" fontId="15" fillId="0" borderId="5" xfId="0" applyFont="true" applyBorder="true" applyAlignment="true" applyProtection="false">
      <alignment horizontal="left" vertical="center" textRotation="0" wrapText="true" indent="0" shrinkToFit="false"/>
      <protection locked="true" hidden="false"/>
    </xf>
    <xf numFmtId="165" fontId="16" fillId="0" borderId="5" xfId="15" applyFont="true" applyBorder="true" applyAlignment="true" applyProtection="true">
      <alignment horizontal="general" vertical="center" textRotation="0" wrapText="false" indent="0" shrinkToFit="false"/>
      <protection locked="true" hidden="false"/>
    </xf>
    <xf numFmtId="167" fontId="15" fillId="0" borderId="11" xfId="15" applyFont="true" applyBorder="true" applyAlignment="true" applyProtection="true">
      <alignment horizontal="general" vertical="center" textRotation="0" wrapText="false" indent="0" shrinkToFit="false"/>
      <protection locked="true" hidden="false"/>
    </xf>
    <xf numFmtId="165" fontId="15" fillId="0" borderId="5" xfId="15" applyFont="true" applyBorder="true" applyAlignment="true" applyProtection="true">
      <alignment horizontal="general" vertical="center" textRotation="0" wrapText="false" indent="0" shrinkToFit="false"/>
      <protection locked="true" hidden="false"/>
    </xf>
    <xf numFmtId="165" fontId="34" fillId="0" borderId="5" xfId="15" applyFont="true" applyBorder="true" applyAlignment="true" applyProtection="true">
      <alignment horizontal="general" vertical="center" textRotation="0" wrapText="true" indent="0" shrinkToFit="false"/>
      <protection locked="true" hidden="false"/>
    </xf>
    <xf numFmtId="172" fontId="15" fillId="0" borderId="5" xfId="32" applyFont="true" applyBorder="true" applyAlignment="true" applyProtection="false">
      <alignment horizontal="left" vertical="center" textRotation="0" wrapText="tru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15" fillId="0" borderId="5" xfId="32"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0" fillId="2" borderId="5" xfId="37" applyFont="true" applyBorder="true" applyAlignment="true" applyProtection="false">
      <alignment horizontal="center" vertical="center" textRotation="0" wrapText="true" indent="0" shrinkToFit="false"/>
      <protection locked="true" hidden="false"/>
    </xf>
    <xf numFmtId="167" fontId="10" fillId="0" borderId="5" xfId="25" applyFont="true" applyBorder="true" applyAlignment="true" applyProtection="false">
      <alignment horizontal="left" vertical="center" textRotation="0" wrapText="false" indent="0" shrinkToFit="false"/>
      <protection locked="true" hidden="false"/>
    </xf>
    <xf numFmtId="164" fontId="15" fillId="2" borderId="13" xfId="25"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5" fontId="15" fillId="2" borderId="0" xfId="15" applyFont="true" applyBorder="true" applyAlignment="true" applyProtection="tru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2" xfId="21"/>
    <cellStyle name="Comma 2 2" xfId="22"/>
    <cellStyle name="Comma 2 4" xfId="23"/>
    <cellStyle name="Comma 3" xfId="24"/>
    <cellStyle name="Normal 2" xfId="25"/>
    <cellStyle name="Normal 3" xfId="26"/>
    <cellStyle name="Normal 3 2" xfId="27"/>
    <cellStyle name="Normal 4" xfId="28"/>
    <cellStyle name="Normal 5" xfId="29"/>
    <cellStyle name="Normal 6" xfId="30"/>
    <cellStyle name="Normal_03 - Noi That Kien Giang" xfId="31"/>
    <cellStyle name="Normal_Bao gia moi tu 1.9.11" xfId="32"/>
    <cellStyle name="Normal_chi tiet" xfId="33"/>
    <cellStyle name="Normal_QTTION-LUU_1" xfId="34"/>
    <cellStyle name="Normal_Sheet1" xfId="35"/>
    <cellStyle name="Normal_Sheet1_1" xfId="36"/>
    <cellStyle name="Normal_thu dau mot qt" xfId="37"/>
    <cellStyle name="Percent 2" xfId="38"/>
    <cellStyle name="一般_仁寶CVC&amp;HUB標單-2008.04.02" xfId="39"/>
    <cellStyle name="常规_报价单QSD01023000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3960</xdr:colOff>
      <xdr:row>0</xdr:row>
      <xdr:rowOff>190440</xdr:rowOff>
    </xdr:to>
    <xdr:pic>
      <xdr:nvPicPr>
        <xdr:cNvPr id="0" name="Picture 38" descr="logo Hai Trieu Son_ok"/>
        <xdr:cNvPicPr/>
      </xdr:nvPicPr>
      <xdr:blipFill>
        <a:blip r:embed="rId1"/>
        <a:stretch/>
      </xdr:blipFill>
      <xdr:spPr>
        <a:xfrm>
          <a:off x="422280" y="37800"/>
          <a:ext cx="396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ct/TES%20CO.,LTD/Quotation%202010/KINGSMEN/Armani/Emporio%20Armani%20-%20Alternati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ACMV"/>
      <sheetName val="FF &amp; FA"/>
      <sheetName val="Elec"/>
      <sheetName val="Ultra Exit"/>
      <sheetName val="Optional for ACMV"/>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54.84765625" defaultRowHeight="15.75" zeroHeight="false" outlineLevelRow="0" outlineLevelCol="0"/>
  <cols>
    <col collapsed="false" customWidth="true" hidden="false" outlineLevel="0" max="1" min="1" style="1" width="5.99"/>
    <col collapsed="false" customWidth="true" hidden="false" outlineLevel="0" max="2" min="2" style="1" width="58.56"/>
    <col collapsed="false" customWidth="true" hidden="false" outlineLevel="0" max="3" min="3" style="1" width="34.28"/>
    <col collapsed="false" customWidth="true" hidden="false" outlineLevel="0" max="4" min="4" style="1" width="41.85"/>
    <col collapsed="false" customWidth="true" hidden="false" outlineLevel="0" max="5" min="5" style="1" width="14.7"/>
    <col collapsed="false" customWidth="true" hidden="false" outlineLevel="0" max="6" min="6" style="1" width="17.42"/>
    <col collapsed="false" customWidth="true" hidden="false" outlineLevel="0" max="7" min="7" style="1" width="16.56"/>
    <col collapsed="false" customWidth="true" hidden="false" outlineLevel="0" max="12" min="8" style="1" width="14.7"/>
    <col collapsed="false" customWidth="true" hidden="false" outlineLevel="0" max="252" min="13" style="1" width="9.14"/>
    <col collapsed="false" customWidth="true" hidden="false" outlineLevel="0" max="253" min="253" style="1" width="5.99"/>
    <col collapsed="false" customWidth="false" hidden="false" outlineLevel="0" max="257" min="254" style="1" width="54.85"/>
  </cols>
  <sheetData>
    <row r="1" customFormat="false" ht="15" hidden="false" customHeight="true" outlineLevel="0" collapsed="false">
      <c r="A1" s="2"/>
      <c r="B1" s="2"/>
      <c r="C1" s="2"/>
      <c r="D1" s="2"/>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4" t="s">
        <v>0</v>
      </c>
      <c r="B2" s="4"/>
      <c r="C2" s="4"/>
      <c r="D2" s="4"/>
    </row>
    <row r="3" customFormat="false" ht="20.25" hidden="false" customHeight="true" outlineLevel="0" collapsed="false">
      <c r="A3" s="5" t="s">
        <v>1</v>
      </c>
      <c r="B3" s="5"/>
      <c r="C3" s="5"/>
      <c r="D3" s="5"/>
    </row>
    <row r="4" s="13" customFormat="true" ht="16.5" hidden="false" customHeight="false" outlineLevel="0" collapsed="false">
      <c r="A4" s="6"/>
      <c r="B4" s="7" t="s">
        <v>2</v>
      </c>
      <c r="C4" s="8"/>
      <c r="D4" s="8"/>
      <c r="E4" s="9"/>
      <c r="F4" s="10"/>
      <c r="G4" s="11"/>
      <c r="H4" s="12"/>
    </row>
    <row r="5" s="13" customFormat="true" ht="16.5" hidden="false" customHeight="false" outlineLevel="0" collapsed="false">
      <c r="A5" s="6"/>
      <c r="B5" s="7" t="s">
        <v>3</v>
      </c>
      <c r="C5" s="8"/>
      <c r="D5" s="8"/>
      <c r="E5" s="9"/>
      <c r="F5" s="10"/>
      <c r="G5" s="11"/>
      <c r="H5" s="12"/>
    </row>
    <row r="6" s="13" customFormat="true" ht="16.5" hidden="false" customHeight="false" outlineLevel="0" collapsed="false">
      <c r="A6" s="6"/>
      <c r="B6" s="14" t="s">
        <v>4</v>
      </c>
      <c r="C6" s="15"/>
      <c r="D6" s="15"/>
      <c r="E6" s="16"/>
      <c r="F6" s="16"/>
      <c r="G6" s="17"/>
      <c r="H6" s="12"/>
    </row>
    <row r="7" customFormat="false" ht="6.75" hidden="false" customHeight="true" outlineLevel="0" collapsed="false">
      <c r="A7" s="18"/>
      <c r="B7" s="15"/>
      <c r="C7" s="15"/>
      <c r="D7" s="15"/>
    </row>
    <row r="8" customFormat="false" ht="25.5" hidden="false" customHeight="true" outlineLevel="0" collapsed="false">
      <c r="A8" s="19" t="s">
        <v>5</v>
      </c>
      <c r="B8" s="20" t="s">
        <v>6</v>
      </c>
      <c r="C8" s="20" t="s">
        <v>7</v>
      </c>
      <c r="D8" s="21" t="s">
        <v>8</v>
      </c>
    </row>
    <row r="9" s="26" customFormat="true" ht="24" hidden="false" customHeight="true" outlineLevel="0" collapsed="false">
      <c r="A9" s="22" t="s">
        <v>9</v>
      </c>
      <c r="B9" s="23" t="s">
        <v>10</v>
      </c>
      <c r="C9" s="24"/>
      <c r="D9" s="25"/>
      <c r="F9" s="27"/>
      <c r="G9" s="28"/>
    </row>
    <row r="10" s="26" customFormat="true" ht="24" hidden="false" customHeight="true" outlineLevel="0" collapsed="false">
      <c r="A10" s="29" t="n">
        <v>1</v>
      </c>
      <c r="B10" s="30" t="s">
        <v>11</v>
      </c>
      <c r="C10" s="31" t="n">
        <f aca="false">'Dự toán'!H7</f>
        <v>0</v>
      </c>
      <c r="D10" s="25"/>
      <c r="F10" s="27"/>
      <c r="G10" s="27"/>
    </row>
    <row r="11" s="26" customFormat="true" ht="24" hidden="false" customHeight="true" outlineLevel="0" collapsed="false">
      <c r="A11" s="29" t="n">
        <v>2</v>
      </c>
      <c r="B11" s="30" t="s">
        <v>12</v>
      </c>
      <c r="C11" s="32" t="n">
        <f aca="false">'Dự toán'!H10</f>
        <v>0</v>
      </c>
      <c r="D11" s="25"/>
      <c r="F11" s="27"/>
      <c r="G11" s="27"/>
    </row>
    <row r="12" s="26" customFormat="true" ht="24" hidden="false" customHeight="true" outlineLevel="0" collapsed="false">
      <c r="A12" s="29" t="n">
        <v>3</v>
      </c>
      <c r="B12" s="30" t="s">
        <v>13</v>
      </c>
      <c r="C12" s="32" t="n">
        <f aca="false">'Dự toán'!H19</f>
        <v>0</v>
      </c>
      <c r="D12" s="25"/>
      <c r="F12" s="27"/>
      <c r="G12" s="27"/>
    </row>
    <row r="13" s="26" customFormat="true" ht="24" hidden="false" customHeight="true" outlineLevel="0" collapsed="false">
      <c r="A13" s="29" t="n">
        <v>4</v>
      </c>
      <c r="B13" s="30" t="s">
        <v>14</v>
      </c>
      <c r="C13" s="32" t="n">
        <f aca="false">'Dự toán'!H39</f>
        <v>0</v>
      </c>
      <c r="D13" s="25"/>
      <c r="F13" s="27"/>
      <c r="G13" s="27"/>
    </row>
    <row r="14" s="26" customFormat="true" ht="24" hidden="false" customHeight="true" outlineLevel="0" collapsed="false">
      <c r="A14" s="29" t="n">
        <v>5</v>
      </c>
      <c r="B14" s="30" t="s">
        <v>15</v>
      </c>
      <c r="C14" s="32" t="n">
        <f aca="false">'Dự toán'!H58</f>
        <v>0</v>
      </c>
      <c r="D14" s="25"/>
      <c r="F14" s="27"/>
      <c r="G14" s="27"/>
    </row>
    <row r="15" s="26" customFormat="true" ht="24" hidden="false" customHeight="true" outlineLevel="0" collapsed="false">
      <c r="A15" s="29" t="n">
        <v>6</v>
      </c>
      <c r="B15" s="30" t="s">
        <v>16</v>
      </c>
      <c r="C15" s="32" t="n">
        <f aca="false">'Dự toán'!H69</f>
        <v>0</v>
      </c>
      <c r="D15" s="25"/>
      <c r="F15" s="27"/>
      <c r="G15" s="27"/>
    </row>
    <row r="16" s="26" customFormat="true" ht="24" hidden="false" customHeight="true" outlineLevel="0" collapsed="false">
      <c r="A16" s="29" t="n">
        <v>7</v>
      </c>
      <c r="B16" s="30" t="s">
        <v>17</v>
      </c>
      <c r="C16" s="32" t="n">
        <f aca="false">'Dự toán'!H88</f>
        <v>0</v>
      </c>
      <c r="D16" s="25"/>
      <c r="F16" s="27"/>
      <c r="G16" s="27"/>
    </row>
    <row r="17" customFormat="false" ht="24" hidden="false" customHeight="true" outlineLevel="0" collapsed="false">
      <c r="A17" s="29" t="n">
        <v>8</v>
      </c>
      <c r="B17" s="33" t="s">
        <v>18</v>
      </c>
      <c r="C17" s="34" t="n">
        <f aca="false">SUM(C10:C16)</f>
        <v>0</v>
      </c>
      <c r="D17" s="35"/>
      <c r="F17" s="36"/>
      <c r="G17" s="27"/>
    </row>
    <row r="18" customFormat="false" ht="24" hidden="false" customHeight="true" outlineLevel="0" collapsed="false">
      <c r="A18" s="29" t="n">
        <v>9</v>
      </c>
      <c r="B18" s="37" t="s">
        <v>19</v>
      </c>
      <c r="C18" s="38" t="n">
        <f aca="false">C17</f>
        <v>0</v>
      </c>
      <c r="D18" s="39"/>
      <c r="F18" s="40"/>
      <c r="G18" s="41"/>
    </row>
    <row r="19" customFormat="false" ht="24" hidden="false" customHeight="true" outlineLevel="0" collapsed="false">
      <c r="A19" s="29" t="n">
        <v>10</v>
      </c>
      <c r="B19" s="37" t="s">
        <v>20</v>
      </c>
      <c r="C19" s="38" t="n">
        <f aca="false">C18*10%</f>
        <v>0</v>
      </c>
      <c r="D19" s="39"/>
      <c r="F19" s="40"/>
      <c r="G19" s="40"/>
    </row>
    <row r="20" customFormat="false" ht="24" hidden="false" customHeight="true" outlineLevel="0" collapsed="false">
      <c r="A20" s="29" t="n">
        <v>11</v>
      </c>
      <c r="B20" s="33" t="s">
        <v>21</v>
      </c>
      <c r="C20" s="34" t="n">
        <f aca="false">C18+C19</f>
        <v>0</v>
      </c>
      <c r="D20" s="42"/>
      <c r="G20" s="40"/>
    </row>
    <row r="21" customFormat="false" ht="10.5" hidden="false" customHeight="true" outlineLevel="0" collapsed="false">
      <c r="A21" s="43"/>
      <c r="B21" s="43"/>
      <c r="C21" s="44"/>
      <c r="D21" s="44"/>
    </row>
    <row r="22" s="51" customFormat="true" ht="17.25" hidden="false" customHeight="true" outlineLevel="0" collapsed="false">
      <c r="A22" s="13"/>
      <c r="B22" s="45" t="s">
        <v>22</v>
      </c>
      <c r="C22" s="46"/>
      <c r="D22" s="47"/>
      <c r="E22" s="48"/>
      <c r="F22" s="49"/>
      <c r="G22" s="9"/>
      <c r="H22" s="50"/>
      <c r="I22" s="13"/>
      <c r="J22" s="13"/>
    </row>
    <row r="23" s="51" customFormat="true" ht="15.75" hidden="false" customHeight="false" outlineLevel="0" collapsed="false">
      <c r="A23" s="13"/>
      <c r="B23" s="52" t="s">
        <v>23</v>
      </c>
      <c r="C23" s="53"/>
      <c r="D23" s="54"/>
      <c r="E23" s="53"/>
      <c r="F23" s="55"/>
      <c r="G23" s="53"/>
      <c r="H23" s="56"/>
      <c r="I23" s="13"/>
      <c r="J23" s="13"/>
    </row>
    <row r="24" customFormat="false" ht="15.75" hidden="false" customHeight="false" outlineLevel="0" collapsed="false">
      <c r="A24" s="13"/>
      <c r="B24" s="52" t="s">
        <v>24</v>
      </c>
      <c r="C24" s="57"/>
      <c r="D24" s="58"/>
      <c r="E24" s="57"/>
      <c r="F24" s="59"/>
      <c r="G24" s="57"/>
      <c r="H24" s="56"/>
      <c r="I24" s="13"/>
      <c r="J24" s="13"/>
    </row>
    <row r="25" customFormat="false" ht="17.25" hidden="false" customHeight="true" outlineLevel="0" collapsed="false">
      <c r="A25" s="13"/>
      <c r="B25" s="52" t="s">
        <v>25</v>
      </c>
      <c r="C25" s="57"/>
      <c r="D25" s="58"/>
      <c r="E25" s="57"/>
      <c r="F25" s="59"/>
      <c r="G25" s="57"/>
      <c r="H25" s="56"/>
      <c r="I25" s="13"/>
      <c r="J25" s="13"/>
    </row>
    <row r="26" s="61" customFormat="true" ht="21" hidden="false" customHeight="true" outlineLevel="0" collapsed="false">
      <c r="A26" s="13"/>
      <c r="B26" s="52" t="s">
        <v>26</v>
      </c>
      <c r="C26" s="57"/>
      <c r="D26" s="58"/>
      <c r="E26" s="57"/>
      <c r="F26" s="59"/>
      <c r="G26" s="57"/>
      <c r="H26" s="60"/>
      <c r="I26" s="13"/>
      <c r="J26" s="13"/>
    </row>
  </sheetData>
  <mergeCells count="3">
    <mergeCell ref="A1:D1"/>
    <mergeCell ref="A2:D2"/>
    <mergeCell ref="A3:D3"/>
  </mergeCells>
  <printOptions headings="false" gridLines="false" gridLinesSet="true" horizontalCentered="true" verticalCentered="false"/>
  <pageMargins left="0.25" right="0.25" top="0.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625" defaultRowHeight="15" zeroHeight="false" outlineLevelRow="0" outlineLevelCol="0"/>
  <cols>
    <col collapsed="false" customWidth="true" hidden="false" outlineLevel="0" max="1" min="1" style="62" width="5.28"/>
    <col collapsed="false" customWidth="true" hidden="false" outlineLevel="0" max="2" min="2" style="63" width="10.56"/>
    <col collapsed="false" customWidth="true" hidden="false" outlineLevel="0" max="3" min="3" style="64" width="39.13"/>
    <col collapsed="false" customWidth="true" hidden="false" outlineLevel="0" max="4" min="4" style="65" width="41.56"/>
    <col collapsed="false" customWidth="true" hidden="false" outlineLevel="0" max="5" min="5" style="66" width="7.99"/>
    <col collapsed="false" customWidth="true" hidden="false" outlineLevel="0" max="6" min="6" style="67" width="11.7"/>
    <col collapsed="false" customWidth="true" hidden="false" outlineLevel="0" max="7" min="7" style="68" width="15.28"/>
    <col collapsed="false" customWidth="true" hidden="false" outlineLevel="0" max="8" min="8" style="69" width="19.85"/>
    <col collapsed="false" customWidth="true" hidden="true" outlineLevel="0" max="9" min="9" style="62" width="15.13"/>
    <col collapsed="false" customWidth="true" hidden="false" outlineLevel="0" max="10" min="10" style="62" width="12.14"/>
    <col collapsed="false" customWidth="true" hidden="false" outlineLevel="0" max="11" min="11" style="62" width="48.85"/>
    <col collapsed="false" customWidth="true" hidden="false" outlineLevel="0" max="12" min="12" style="62" width="16.7"/>
    <col collapsed="false" customWidth="false" hidden="false" outlineLevel="0" max="257" min="13" style="62" width="11.56"/>
  </cols>
  <sheetData>
    <row r="1" s="71" customFormat="true" ht="69.75" hidden="false" customHeight="true" outlineLevel="0" collapsed="false">
      <c r="A1" s="70" t="s">
        <v>27</v>
      </c>
      <c r="B1" s="70"/>
      <c r="C1" s="70"/>
      <c r="D1" s="70"/>
      <c r="E1" s="70"/>
      <c r="F1" s="70"/>
      <c r="G1" s="70"/>
      <c r="H1" s="70"/>
      <c r="K1" s="72"/>
      <c r="L1" s="72"/>
      <c r="M1" s="72"/>
      <c r="N1" s="72"/>
      <c r="O1" s="72"/>
      <c r="P1" s="72"/>
      <c r="Q1" s="72"/>
      <c r="R1" s="72"/>
    </row>
    <row r="2" s="71" customFormat="true" ht="25.5" hidden="false" customHeight="true" outlineLevel="0" collapsed="false">
      <c r="A2" s="73"/>
      <c r="B2" s="74" t="s">
        <v>28</v>
      </c>
      <c r="C2" s="74"/>
      <c r="D2" s="74"/>
      <c r="E2" s="74"/>
      <c r="F2" s="75"/>
      <c r="G2" s="76"/>
      <c r="H2" s="77"/>
      <c r="I2" s="78"/>
      <c r="J2" s="78"/>
      <c r="K2" s="72"/>
      <c r="L2" s="72"/>
      <c r="M2" s="72"/>
      <c r="N2" s="72"/>
      <c r="O2" s="72"/>
      <c r="P2" s="72"/>
      <c r="Q2" s="72"/>
      <c r="R2" s="72"/>
    </row>
    <row r="3" s="71" customFormat="true" ht="25.5" hidden="false" customHeight="false" outlineLevel="0" collapsed="false">
      <c r="A3" s="73"/>
      <c r="B3" s="79" t="s">
        <v>29</v>
      </c>
      <c r="C3" s="79"/>
      <c r="D3" s="79"/>
      <c r="E3" s="79"/>
      <c r="F3" s="79"/>
      <c r="G3" s="79"/>
      <c r="H3" s="79"/>
      <c r="I3" s="79"/>
      <c r="J3" s="79"/>
      <c r="K3" s="72"/>
      <c r="L3" s="72"/>
      <c r="M3" s="72"/>
      <c r="N3" s="72"/>
      <c r="O3" s="72"/>
      <c r="P3" s="72"/>
      <c r="Q3" s="72"/>
      <c r="R3" s="72"/>
    </row>
    <row r="4" s="71" customFormat="true" ht="26.25" hidden="false" customHeight="false" outlineLevel="0" collapsed="false">
      <c r="A4" s="73"/>
      <c r="B4" s="80" t="s">
        <v>4</v>
      </c>
      <c r="C4" s="80"/>
      <c r="D4" s="80"/>
      <c r="E4" s="80"/>
      <c r="F4" s="80"/>
      <c r="G4" s="81"/>
      <c r="H4" s="12"/>
      <c r="K4" s="72"/>
      <c r="L4" s="72"/>
      <c r="M4" s="72"/>
      <c r="N4" s="72"/>
      <c r="O4" s="72"/>
      <c r="P4" s="72"/>
      <c r="Q4" s="72"/>
      <c r="R4" s="72"/>
    </row>
    <row r="5" customFormat="false" ht="15.75" hidden="false" customHeight="true" outlineLevel="0" collapsed="false">
      <c r="A5" s="82" t="s">
        <v>5</v>
      </c>
      <c r="B5" s="83" t="s">
        <v>30</v>
      </c>
      <c r="C5" s="84" t="s">
        <v>31</v>
      </c>
      <c r="D5" s="84" t="s">
        <v>32</v>
      </c>
      <c r="E5" s="84" t="s">
        <v>33</v>
      </c>
      <c r="F5" s="85" t="s">
        <v>34</v>
      </c>
      <c r="G5" s="84" t="s">
        <v>35</v>
      </c>
      <c r="H5" s="86" t="s">
        <v>36</v>
      </c>
      <c r="I5" s="86"/>
      <c r="J5" s="87" t="s">
        <v>37</v>
      </c>
    </row>
    <row r="6" customFormat="false" ht="15" hidden="false" customHeight="false" outlineLevel="0" collapsed="false">
      <c r="A6" s="82"/>
      <c r="B6" s="83"/>
      <c r="C6" s="84"/>
      <c r="D6" s="84"/>
      <c r="E6" s="84"/>
      <c r="F6" s="85"/>
      <c r="G6" s="84"/>
      <c r="H6" s="86"/>
      <c r="I6" s="86"/>
      <c r="J6" s="87"/>
    </row>
    <row r="7" customFormat="false" ht="54" hidden="false" customHeight="true" outlineLevel="0" collapsed="false">
      <c r="A7" s="88" t="s">
        <v>9</v>
      </c>
      <c r="B7" s="89" t="s">
        <v>38</v>
      </c>
      <c r="C7" s="89"/>
      <c r="D7" s="90"/>
      <c r="E7" s="91"/>
      <c r="F7" s="92"/>
      <c r="G7" s="93"/>
      <c r="H7" s="94" t="n">
        <f aca="false">H9</f>
        <v>0</v>
      </c>
      <c r="I7" s="95"/>
      <c r="J7" s="96"/>
    </row>
    <row r="8" customFormat="false" ht="15" hidden="false" customHeight="false" outlineLevel="0" collapsed="false">
      <c r="A8" s="97"/>
      <c r="B8" s="98" t="s">
        <v>39</v>
      </c>
      <c r="C8" s="99"/>
      <c r="D8" s="100"/>
      <c r="E8" s="101"/>
      <c r="F8" s="102"/>
      <c r="G8" s="103"/>
      <c r="H8" s="104"/>
      <c r="J8" s="105"/>
    </row>
    <row r="9" customFormat="false" ht="30" hidden="false" customHeight="false" outlineLevel="0" collapsed="false">
      <c r="A9" s="106"/>
      <c r="B9" s="107" t="s">
        <v>40</v>
      </c>
      <c r="C9" s="108" t="s">
        <v>41</v>
      </c>
      <c r="D9" s="109" t="s">
        <v>42</v>
      </c>
      <c r="E9" s="110" t="s">
        <v>43</v>
      </c>
      <c r="F9" s="102" t="n">
        <v>1</v>
      </c>
      <c r="G9" s="111"/>
      <c r="H9" s="104" t="n">
        <f aca="false">F9*G9</f>
        <v>0</v>
      </c>
      <c r="J9" s="110"/>
    </row>
    <row r="10" customFormat="false" ht="54" hidden="false" customHeight="true" outlineLevel="0" collapsed="false">
      <c r="A10" s="112" t="s">
        <v>44</v>
      </c>
      <c r="B10" s="113" t="s">
        <v>45</v>
      </c>
      <c r="C10" s="113"/>
      <c r="D10" s="90"/>
      <c r="E10" s="114"/>
      <c r="F10" s="115"/>
      <c r="G10" s="116"/>
      <c r="H10" s="94" t="n">
        <f aca="false">SUM(H12:H18)</f>
        <v>0</v>
      </c>
      <c r="I10" s="95"/>
      <c r="J10" s="96"/>
    </row>
    <row r="11" customFormat="false" ht="15" hidden="false" customHeight="true" outlineLevel="0" collapsed="false">
      <c r="A11" s="97" t="s">
        <v>46</v>
      </c>
      <c r="B11" s="117" t="s">
        <v>39</v>
      </c>
      <c r="C11" s="117"/>
      <c r="D11" s="100"/>
      <c r="E11" s="101"/>
      <c r="F11" s="102"/>
      <c r="G11" s="118"/>
      <c r="H11" s="104"/>
      <c r="I11" s="119"/>
      <c r="J11" s="120"/>
    </row>
    <row r="12" customFormat="false" ht="15" hidden="false" customHeight="true" outlineLevel="0" collapsed="false">
      <c r="A12" s="121" t="s">
        <v>47</v>
      </c>
      <c r="B12" s="122" t="s">
        <v>48</v>
      </c>
      <c r="C12" s="122"/>
      <c r="D12" s="123"/>
      <c r="E12" s="124"/>
      <c r="F12" s="102"/>
      <c r="G12" s="125"/>
      <c r="H12" s="104"/>
      <c r="J12" s="105"/>
    </row>
    <row r="13" customFormat="false" ht="45" hidden="false" customHeight="true" outlineLevel="0" collapsed="false">
      <c r="A13" s="106" t="n">
        <v>1</v>
      </c>
      <c r="B13" s="107" t="s">
        <v>49</v>
      </c>
      <c r="C13" s="126" t="s">
        <v>50</v>
      </c>
      <c r="D13" s="109" t="s">
        <v>51</v>
      </c>
      <c r="E13" s="110" t="s">
        <v>52</v>
      </c>
      <c r="F13" s="127" t="n">
        <v>5.76</v>
      </c>
      <c r="G13" s="111"/>
      <c r="H13" s="104" t="n">
        <f aca="false">F13*G13</f>
        <v>0</v>
      </c>
      <c r="J13" s="105"/>
    </row>
    <row r="14" customFormat="false" ht="28.5" hidden="false" customHeight="true" outlineLevel="0" collapsed="false">
      <c r="A14" s="106" t="n">
        <v>2</v>
      </c>
      <c r="B14" s="107" t="s">
        <v>53</v>
      </c>
      <c r="C14" s="109" t="s">
        <v>54</v>
      </c>
      <c r="D14" s="109" t="s">
        <v>55</v>
      </c>
      <c r="E14" s="110" t="s">
        <v>52</v>
      </c>
      <c r="F14" s="127" t="n">
        <v>14.8</v>
      </c>
      <c r="G14" s="111"/>
      <c r="H14" s="104" t="n">
        <f aca="false">F14*G14</f>
        <v>0</v>
      </c>
      <c r="J14" s="105"/>
    </row>
    <row r="15" customFormat="false" ht="15" hidden="false" customHeight="true" outlineLevel="0" collapsed="false">
      <c r="A15" s="97" t="s">
        <v>56</v>
      </c>
      <c r="B15" s="128" t="s">
        <v>57</v>
      </c>
      <c r="C15" s="128"/>
      <c r="D15" s="100"/>
      <c r="E15" s="101"/>
      <c r="F15" s="102" t="n">
        <v>0</v>
      </c>
      <c r="G15" s="118"/>
      <c r="H15" s="104" t="n">
        <f aca="false">F15*G15</f>
        <v>0</v>
      </c>
      <c r="J15" s="105"/>
    </row>
    <row r="16" customFormat="false" ht="21.75" hidden="false" customHeight="true" outlineLevel="0" collapsed="false">
      <c r="A16" s="106" t="n">
        <v>1</v>
      </c>
      <c r="B16" s="107" t="s">
        <v>40</v>
      </c>
      <c r="C16" s="129" t="s">
        <v>58</v>
      </c>
      <c r="D16" s="109" t="s">
        <v>59</v>
      </c>
      <c r="E16" s="110" t="s">
        <v>52</v>
      </c>
      <c r="F16" s="127" t="n">
        <v>7</v>
      </c>
      <c r="G16" s="111"/>
      <c r="H16" s="104" t="n">
        <f aca="false">F16*G16</f>
        <v>0</v>
      </c>
      <c r="I16" s="119"/>
      <c r="J16" s="120"/>
    </row>
    <row r="17" customFormat="false" ht="30" hidden="false" customHeight="false" outlineLevel="0" collapsed="false">
      <c r="A17" s="106" t="n">
        <v>2</v>
      </c>
      <c r="B17" s="107" t="s">
        <v>60</v>
      </c>
      <c r="C17" s="126" t="s">
        <v>61</v>
      </c>
      <c r="D17" s="109" t="s">
        <v>62</v>
      </c>
      <c r="E17" s="110" t="s">
        <v>52</v>
      </c>
      <c r="F17" s="102" t="n">
        <v>50</v>
      </c>
      <c r="G17" s="111"/>
      <c r="H17" s="104" t="n">
        <f aca="false">F17*G17</f>
        <v>0</v>
      </c>
      <c r="J17" s="105"/>
    </row>
    <row r="18" customFormat="false" ht="25.5" hidden="false" customHeight="false" outlineLevel="0" collapsed="false">
      <c r="A18" s="106"/>
      <c r="B18" s="130" t="s">
        <v>63</v>
      </c>
      <c r="C18" s="131" t="s">
        <v>64</v>
      </c>
      <c r="D18" s="131" t="s">
        <v>65</v>
      </c>
      <c r="E18" s="132" t="s">
        <v>52</v>
      </c>
      <c r="F18" s="102" t="n">
        <v>120</v>
      </c>
      <c r="G18" s="111"/>
      <c r="H18" s="104" t="n">
        <f aca="false">F18*G18</f>
        <v>0</v>
      </c>
      <c r="J18" s="105"/>
    </row>
    <row r="19" customFormat="false" ht="54" hidden="false" customHeight="true" outlineLevel="0" collapsed="false">
      <c r="A19" s="88" t="s">
        <v>66</v>
      </c>
      <c r="B19" s="113" t="s">
        <v>67</v>
      </c>
      <c r="C19" s="113"/>
      <c r="D19" s="90"/>
      <c r="E19" s="133"/>
      <c r="F19" s="115"/>
      <c r="G19" s="134"/>
      <c r="H19" s="94" t="n">
        <f aca="false">SUM(H20:H38)</f>
        <v>0</v>
      </c>
      <c r="I19" s="95"/>
      <c r="J19" s="96"/>
    </row>
    <row r="20" customFormat="false" ht="153" hidden="false" customHeight="false" outlineLevel="0" collapsed="false">
      <c r="A20" s="135" t="n">
        <v>1</v>
      </c>
      <c r="B20" s="107" t="s">
        <v>68</v>
      </c>
      <c r="C20" s="126" t="s">
        <v>69</v>
      </c>
      <c r="D20" s="136" t="s">
        <v>70</v>
      </c>
      <c r="E20" s="110" t="s">
        <v>71</v>
      </c>
      <c r="F20" s="102" t="n">
        <v>4</v>
      </c>
      <c r="G20" s="137"/>
      <c r="H20" s="104" t="n">
        <f aca="false">F20*G20</f>
        <v>0</v>
      </c>
      <c r="I20" s="119"/>
      <c r="J20" s="120"/>
    </row>
    <row r="21" customFormat="false" ht="45" hidden="false" customHeight="false" outlineLevel="0" collapsed="false">
      <c r="A21" s="135" t="n">
        <v>3</v>
      </c>
      <c r="B21" s="107" t="s">
        <v>72</v>
      </c>
      <c r="C21" s="126" t="s">
        <v>73</v>
      </c>
      <c r="D21" s="109" t="s">
        <v>74</v>
      </c>
      <c r="E21" s="110" t="s">
        <v>75</v>
      </c>
      <c r="F21" s="102" t="n">
        <v>3</v>
      </c>
      <c r="G21" s="138"/>
      <c r="H21" s="104" t="n">
        <f aca="false">F21*G21</f>
        <v>0</v>
      </c>
      <c r="I21" s="119"/>
      <c r="J21" s="120"/>
    </row>
    <row r="22" customFormat="false" ht="30" hidden="false" customHeight="false" outlineLevel="0" collapsed="false">
      <c r="A22" s="135" t="n">
        <v>4</v>
      </c>
      <c r="B22" s="107" t="s">
        <v>40</v>
      </c>
      <c r="C22" s="109" t="s">
        <v>76</v>
      </c>
      <c r="D22" s="109" t="s">
        <v>77</v>
      </c>
      <c r="E22" s="139" t="s">
        <v>78</v>
      </c>
      <c r="F22" s="127" t="n">
        <v>1</v>
      </c>
      <c r="G22" s="137"/>
      <c r="H22" s="104" t="n">
        <f aca="false">F22*G22</f>
        <v>0</v>
      </c>
      <c r="I22" s="119"/>
      <c r="J22" s="120"/>
    </row>
    <row r="23" customFormat="false" ht="112.5" hidden="false" customHeight="true" outlineLevel="0" collapsed="false">
      <c r="A23" s="135" t="n">
        <v>5</v>
      </c>
      <c r="B23" s="140" t="s">
        <v>79</v>
      </c>
      <c r="C23" s="141" t="s">
        <v>80</v>
      </c>
      <c r="D23" s="142" t="s">
        <v>81</v>
      </c>
      <c r="E23" s="143" t="s">
        <v>52</v>
      </c>
      <c r="F23" s="127" t="n">
        <v>4.4</v>
      </c>
      <c r="G23" s="144"/>
      <c r="H23" s="104" t="n">
        <f aca="false">F23*G23</f>
        <v>0</v>
      </c>
      <c r="I23" s="145" t="n">
        <f aca="false">G23*H23</f>
        <v>0</v>
      </c>
      <c r="J23" s="120"/>
    </row>
    <row r="24" customFormat="false" ht="76.5" hidden="false" customHeight="false" outlineLevel="0" collapsed="false">
      <c r="A24" s="135" t="n">
        <v>6</v>
      </c>
      <c r="B24" s="107" t="s">
        <v>82</v>
      </c>
      <c r="C24" s="126" t="s">
        <v>83</v>
      </c>
      <c r="D24" s="136" t="s">
        <v>84</v>
      </c>
      <c r="E24" s="110" t="s">
        <v>52</v>
      </c>
      <c r="F24" s="102" t="n">
        <v>13.5</v>
      </c>
      <c r="G24" s="137"/>
      <c r="H24" s="104" t="n">
        <f aca="false">F24*G24</f>
        <v>0</v>
      </c>
      <c r="J24" s="105"/>
    </row>
    <row r="25" customFormat="false" ht="45" hidden="false" customHeight="false" outlineLevel="0" collapsed="false">
      <c r="A25" s="135" t="n">
        <v>7</v>
      </c>
      <c r="B25" s="146" t="s">
        <v>85</v>
      </c>
      <c r="C25" s="126" t="s">
        <v>86</v>
      </c>
      <c r="D25" s="147" t="s">
        <v>87</v>
      </c>
      <c r="E25" s="148" t="s">
        <v>78</v>
      </c>
      <c r="F25" s="127" t="n">
        <v>10</v>
      </c>
      <c r="G25" s="149"/>
      <c r="H25" s="104" t="n">
        <f aca="false">F25*G25</f>
        <v>0</v>
      </c>
      <c r="I25" s="119"/>
      <c r="J25" s="120"/>
      <c r="K25" s="137"/>
    </row>
    <row r="26" customFormat="false" ht="38.25" hidden="false" customHeight="false" outlineLevel="0" collapsed="false">
      <c r="A26" s="135" t="n">
        <v>8</v>
      </c>
      <c r="B26" s="150" t="s">
        <v>88</v>
      </c>
      <c r="C26" s="151" t="s">
        <v>89</v>
      </c>
      <c r="D26" s="152" t="s">
        <v>90</v>
      </c>
      <c r="E26" s="153" t="s">
        <v>78</v>
      </c>
      <c r="F26" s="154" t="n">
        <v>1</v>
      </c>
      <c r="G26" s="155"/>
      <c r="H26" s="104" t="n">
        <f aca="false">F26*G26</f>
        <v>0</v>
      </c>
      <c r="I26" s="119"/>
      <c r="J26" s="120"/>
      <c r="K26" s="156"/>
    </row>
    <row r="27" customFormat="false" ht="38.25" hidden="false" customHeight="false" outlineLevel="0" collapsed="false">
      <c r="A27" s="135" t="n">
        <v>9</v>
      </c>
      <c r="B27" s="130" t="s">
        <v>91</v>
      </c>
      <c r="C27" s="131" t="s">
        <v>92</v>
      </c>
      <c r="E27" s="157" t="s">
        <v>78</v>
      </c>
      <c r="F27" s="158" t="n">
        <v>11</v>
      </c>
      <c r="G27" s="155"/>
      <c r="H27" s="104" t="n">
        <f aca="false">F27*G27</f>
        <v>0</v>
      </c>
      <c r="I27" s="119"/>
      <c r="J27" s="120"/>
      <c r="K27" s="156"/>
    </row>
    <row r="28" customFormat="false" ht="38.25" hidden="false" customHeight="false" outlineLevel="0" collapsed="false">
      <c r="A28" s="135" t="n">
        <v>11</v>
      </c>
      <c r="B28" s="130" t="s">
        <v>93</v>
      </c>
      <c r="C28" s="131" t="s">
        <v>94</v>
      </c>
      <c r="D28" s="147"/>
      <c r="E28" s="157" t="s">
        <v>78</v>
      </c>
      <c r="F28" s="158" t="n">
        <v>8</v>
      </c>
      <c r="G28" s="155"/>
      <c r="H28" s="104" t="n">
        <f aca="false">F28*G28</f>
        <v>0</v>
      </c>
      <c r="I28" s="119"/>
      <c r="J28" s="120"/>
    </row>
    <row r="29" customFormat="false" ht="24" hidden="false" customHeight="true" outlineLevel="0" collapsed="false">
      <c r="A29" s="135"/>
      <c r="B29" s="130" t="s">
        <v>95</v>
      </c>
      <c r="C29" s="159" t="s">
        <v>96</v>
      </c>
      <c r="D29" s="160" t="s">
        <v>97</v>
      </c>
      <c r="E29" s="161" t="s">
        <v>78</v>
      </c>
      <c r="F29" s="162" t="n">
        <v>1</v>
      </c>
      <c r="G29" s="163"/>
      <c r="H29" s="104" t="n">
        <f aca="false">F29*G29</f>
        <v>0</v>
      </c>
      <c r="I29" s="119"/>
      <c r="J29" s="120"/>
    </row>
    <row r="30" customFormat="false" ht="63.75" hidden="false" customHeight="true" outlineLevel="0" collapsed="false">
      <c r="A30" s="135" t="n">
        <v>12</v>
      </c>
      <c r="B30" s="130" t="s">
        <v>98</v>
      </c>
      <c r="C30" s="159" t="s">
        <v>99</v>
      </c>
      <c r="D30" s="136" t="s">
        <v>100</v>
      </c>
      <c r="E30" s="164" t="s">
        <v>78</v>
      </c>
      <c r="F30" s="158" t="n">
        <v>1</v>
      </c>
      <c r="G30" s="165"/>
      <c r="H30" s="104" t="n">
        <f aca="false">F30*G30</f>
        <v>0</v>
      </c>
      <c r="I30" s="119"/>
      <c r="J30" s="120"/>
    </row>
    <row r="31" customFormat="false" ht="65.25" hidden="false" customHeight="true" outlineLevel="0" collapsed="false">
      <c r="A31" s="135" t="n">
        <v>13</v>
      </c>
      <c r="B31" s="130" t="s">
        <v>101</v>
      </c>
      <c r="C31" s="159" t="s">
        <v>102</v>
      </c>
      <c r="D31" s="136" t="s">
        <v>103</v>
      </c>
      <c r="E31" s="164" t="s">
        <v>104</v>
      </c>
      <c r="F31" s="158" t="n">
        <v>1.6</v>
      </c>
      <c r="G31" s="165"/>
      <c r="H31" s="104" t="n">
        <f aca="false">F31*G31</f>
        <v>0</v>
      </c>
      <c r="I31" s="166"/>
      <c r="J31" s="167"/>
    </row>
    <row r="32" customFormat="false" ht="33.75" hidden="false" customHeight="true" outlineLevel="0" collapsed="false">
      <c r="A32" s="135"/>
      <c r="B32" s="130" t="s">
        <v>40</v>
      </c>
      <c r="C32" s="159" t="s">
        <v>105</v>
      </c>
      <c r="D32" s="136" t="s">
        <v>106</v>
      </c>
      <c r="E32" s="132" t="s">
        <v>71</v>
      </c>
      <c r="F32" s="168" t="n">
        <v>1</v>
      </c>
      <c r="G32" s="165"/>
      <c r="H32" s="104" t="n">
        <f aca="false">F32*G32</f>
        <v>0</v>
      </c>
      <c r="I32" s="169"/>
      <c r="J32" s="167"/>
    </row>
    <row r="33" customFormat="false" ht="77.25" hidden="false" customHeight="true" outlineLevel="0" collapsed="false">
      <c r="A33" s="135" t="n">
        <v>1</v>
      </c>
      <c r="B33" s="130" t="s">
        <v>107</v>
      </c>
      <c r="C33" s="131" t="s">
        <v>108</v>
      </c>
      <c r="D33" s="170" t="s">
        <v>109</v>
      </c>
      <c r="E33" s="157" t="s">
        <v>75</v>
      </c>
      <c r="F33" s="158" t="n">
        <v>14</v>
      </c>
      <c r="G33" s="165"/>
      <c r="H33" s="104" t="n">
        <f aca="false">F33*G33</f>
        <v>0</v>
      </c>
      <c r="I33" s="119"/>
      <c r="J33" s="120"/>
    </row>
    <row r="34" customFormat="false" ht="51" hidden="false" customHeight="false" outlineLevel="0" collapsed="false">
      <c r="A34" s="135"/>
      <c r="B34" s="130" t="s">
        <v>110</v>
      </c>
      <c r="C34" s="131" t="s">
        <v>111</v>
      </c>
      <c r="D34" s="147" t="s">
        <v>112</v>
      </c>
      <c r="E34" s="157" t="s">
        <v>78</v>
      </c>
      <c r="F34" s="158" t="n">
        <v>11</v>
      </c>
      <c r="G34" s="165"/>
      <c r="H34" s="104" t="n">
        <f aca="false">F34*G34</f>
        <v>0</v>
      </c>
      <c r="I34" s="119"/>
      <c r="J34" s="120"/>
    </row>
    <row r="35" customFormat="false" ht="63.75" hidden="false" customHeight="false" outlineLevel="0" collapsed="false">
      <c r="A35" s="135" t="n">
        <v>2</v>
      </c>
      <c r="B35" s="130" t="s">
        <v>113</v>
      </c>
      <c r="C35" s="131" t="s">
        <v>114</v>
      </c>
      <c r="D35" s="147" t="s">
        <v>115</v>
      </c>
      <c r="E35" s="157" t="s">
        <v>75</v>
      </c>
      <c r="F35" s="158" t="n">
        <v>1</v>
      </c>
      <c r="G35" s="165"/>
      <c r="H35" s="104" t="n">
        <f aca="false">F35*G35</f>
        <v>0</v>
      </c>
      <c r="I35" s="119"/>
      <c r="J35" s="120"/>
    </row>
    <row r="36" customFormat="false" ht="27.75" hidden="false" customHeight="true" outlineLevel="0" collapsed="false">
      <c r="A36" s="135" t="n">
        <v>3</v>
      </c>
      <c r="B36" s="130" t="s">
        <v>116</v>
      </c>
      <c r="C36" s="131" t="s">
        <v>117</v>
      </c>
      <c r="D36" s="147" t="s">
        <v>118</v>
      </c>
      <c r="E36" s="139" t="s">
        <v>78</v>
      </c>
      <c r="F36" s="102" t="n">
        <v>4</v>
      </c>
      <c r="G36" s="165"/>
      <c r="H36" s="104" t="n">
        <f aca="false">F36*G36</f>
        <v>0</v>
      </c>
      <c r="I36" s="119"/>
      <c r="J36" s="120"/>
    </row>
    <row r="37" customFormat="false" ht="26.25" hidden="false" customHeight="true" outlineLevel="0" collapsed="false">
      <c r="A37" s="135" t="n">
        <v>1</v>
      </c>
      <c r="B37" s="130" t="s">
        <v>119</v>
      </c>
      <c r="C37" s="131" t="s">
        <v>120</v>
      </c>
      <c r="D37" s="147" t="s">
        <v>121</v>
      </c>
      <c r="E37" s="171" t="s">
        <v>52</v>
      </c>
      <c r="F37" s="127" t="n">
        <v>3.4</v>
      </c>
      <c r="G37" s="165"/>
      <c r="H37" s="104" t="n">
        <f aca="false">F37*G37</f>
        <v>0</v>
      </c>
      <c r="J37" s="120"/>
    </row>
    <row r="38" customFormat="false" ht="52.5" hidden="false" customHeight="false" outlineLevel="0" collapsed="false">
      <c r="A38" s="135"/>
      <c r="B38" s="130" t="s">
        <v>122</v>
      </c>
      <c r="C38" s="131" t="s">
        <v>123</v>
      </c>
      <c r="D38" s="147" t="s">
        <v>124</v>
      </c>
      <c r="E38" s="172" t="s">
        <v>78</v>
      </c>
      <c r="F38" s="127" t="n">
        <v>3</v>
      </c>
      <c r="G38" s="165"/>
      <c r="H38" s="104" t="n">
        <f aca="false">F38*G38</f>
        <v>0</v>
      </c>
      <c r="J38" s="120"/>
    </row>
    <row r="39" customFormat="false" ht="65.25" hidden="false" customHeight="true" outlineLevel="0" collapsed="false">
      <c r="A39" s="88" t="s">
        <v>125</v>
      </c>
      <c r="B39" s="173" t="s">
        <v>126</v>
      </c>
      <c r="C39" s="173"/>
      <c r="D39" s="90"/>
      <c r="E39" s="114"/>
      <c r="F39" s="115"/>
      <c r="G39" s="174"/>
      <c r="H39" s="94" t="n">
        <f aca="false">SUM(H40:H57)</f>
        <v>0</v>
      </c>
      <c r="I39" s="175"/>
      <c r="J39" s="176"/>
    </row>
    <row r="40" customFormat="false" ht="15" hidden="false" customHeight="false" outlineLevel="0" collapsed="false">
      <c r="A40" s="106" t="n">
        <v>2</v>
      </c>
      <c r="B40" s="107" t="s">
        <v>127</v>
      </c>
      <c r="C40" s="109" t="s">
        <v>128</v>
      </c>
      <c r="D40" s="109" t="s">
        <v>129</v>
      </c>
      <c r="E40" s="110" t="s">
        <v>130</v>
      </c>
      <c r="F40" s="127" t="n">
        <v>1</v>
      </c>
      <c r="G40" s="111"/>
      <c r="H40" s="104" t="n">
        <f aca="false">F40*G40</f>
        <v>0</v>
      </c>
      <c r="I40" s="119"/>
      <c r="J40" s="120"/>
    </row>
    <row r="41" customFormat="false" ht="15" hidden="false" customHeight="false" outlineLevel="0" collapsed="false">
      <c r="A41" s="177" t="n">
        <v>3</v>
      </c>
      <c r="B41" s="107" t="s">
        <v>131</v>
      </c>
      <c r="C41" s="131" t="s">
        <v>132</v>
      </c>
      <c r="D41" s="109" t="s">
        <v>129</v>
      </c>
      <c r="E41" s="132" t="s">
        <v>78</v>
      </c>
      <c r="F41" s="127" t="n">
        <v>1</v>
      </c>
      <c r="G41" s="178"/>
      <c r="H41" s="104" t="n">
        <f aca="false">F41*G41</f>
        <v>0</v>
      </c>
      <c r="I41" s="119"/>
      <c r="J41" s="120"/>
    </row>
    <row r="42" customFormat="false" ht="15" hidden="false" customHeight="false" outlineLevel="0" collapsed="false">
      <c r="A42" s="106" t="n">
        <v>4</v>
      </c>
      <c r="B42" s="107" t="s">
        <v>133</v>
      </c>
      <c r="C42" s="109" t="s">
        <v>134</v>
      </c>
      <c r="D42" s="109" t="s">
        <v>129</v>
      </c>
      <c r="E42" s="132" t="s">
        <v>75</v>
      </c>
      <c r="F42" s="127" t="n">
        <v>1</v>
      </c>
      <c r="G42" s="178"/>
      <c r="H42" s="104" t="n">
        <f aca="false">F42*G42</f>
        <v>0</v>
      </c>
      <c r="I42" s="119"/>
      <c r="J42" s="120"/>
    </row>
    <row r="43" customFormat="false" ht="15" hidden="false" customHeight="false" outlineLevel="0" collapsed="false">
      <c r="A43" s="177" t="n">
        <v>5</v>
      </c>
      <c r="B43" s="107" t="s">
        <v>135</v>
      </c>
      <c r="C43" s="109" t="s">
        <v>136</v>
      </c>
      <c r="D43" s="109" t="s">
        <v>129</v>
      </c>
      <c r="E43" s="110" t="s">
        <v>78</v>
      </c>
      <c r="F43" s="127" t="n">
        <v>4</v>
      </c>
      <c r="G43" s="111"/>
      <c r="H43" s="104" t="n">
        <f aca="false">F43*G43</f>
        <v>0</v>
      </c>
      <c r="I43" s="119"/>
      <c r="J43" s="120"/>
    </row>
    <row r="44" customFormat="false" ht="15" hidden="false" customHeight="false" outlineLevel="0" collapsed="false">
      <c r="A44" s="106" t="n">
        <v>6</v>
      </c>
      <c r="B44" s="107" t="s">
        <v>137</v>
      </c>
      <c r="C44" s="109" t="s">
        <v>138</v>
      </c>
      <c r="D44" s="109" t="s">
        <v>129</v>
      </c>
      <c r="E44" s="110" t="s">
        <v>78</v>
      </c>
      <c r="F44" s="127" t="n">
        <v>4</v>
      </c>
      <c r="G44" s="111"/>
      <c r="H44" s="104" t="n">
        <f aca="false">F44*G44</f>
        <v>0</v>
      </c>
      <c r="I44" s="119"/>
      <c r="J44" s="120"/>
    </row>
    <row r="45" customFormat="false" ht="15" hidden="false" customHeight="false" outlineLevel="0" collapsed="false">
      <c r="A45" s="97" t="s">
        <v>139</v>
      </c>
      <c r="B45" s="179" t="s">
        <v>140</v>
      </c>
      <c r="C45" s="180"/>
      <c r="D45" s="100"/>
      <c r="E45" s="101"/>
      <c r="F45" s="102"/>
      <c r="G45" s="118"/>
      <c r="H45" s="104" t="n">
        <f aca="false">F45*G45</f>
        <v>0</v>
      </c>
      <c r="I45" s="119"/>
      <c r="J45" s="120"/>
    </row>
    <row r="46" customFormat="false" ht="30" hidden="false" customHeight="false" outlineLevel="0" collapsed="false">
      <c r="A46" s="106" t="n">
        <v>1</v>
      </c>
      <c r="B46" s="107" t="s">
        <v>141</v>
      </c>
      <c r="C46" s="109" t="s">
        <v>142</v>
      </c>
      <c r="D46" s="109" t="s">
        <v>143</v>
      </c>
      <c r="E46" s="110" t="s">
        <v>144</v>
      </c>
      <c r="F46" s="102" t="n">
        <v>65</v>
      </c>
      <c r="G46" s="111"/>
      <c r="H46" s="104" t="n">
        <f aca="false">F46*G46</f>
        <v>0</v>
      </c>
      <c r="I46" s="119"/>
      <c r="J46" s="120"/>
    </row>
    <row r="47" customFormat="false" ht="15" hidden="false" customHeight="false" outlineLevel="0" collapsed="false">
      <c r="A47" s="106" t="n">
        <v>2</v>
      </c>
      <c r="B47" s="107" t="s">
        <v>145</v>
      </c>
      <c r="C47" s="109" t="s">
        <v>146</v>
      </c>
      <c r="D47" s="109" t="s">
        <v>143</v>
      </c>
      <c r="E47" s="110" t="s">
        <v>144</v>
      </c>
      <c r="F47" s="102" t="n">
        <v>185</v>
      </c>
      <c r="G47" s="111"/>
      <c r="H47" s="104" t="n">
        <f aca="false">F47*G47</f>
        <v>0</v>
      </c>
      <c r="I47" s="119"/>
      <c r="J47" s="120"/>
    </row>
    <row r="48" customFormat="false" ht="15" hidden="false" customHeight="false" outlineLevel="0" collapsed="false">
      <c r="A48" s="106" t="n">
        <v>4</v>
      </c>
      <c r="B48" s="107" t="s">
        <v>147</v>
      </c>
      <c r="C48" s="109" t="s">
        <v>148</v>
      </c>
      <c r="D48" s="109" t="s">
        <v>149</v>
      </c>
      <c r="E48" s="110" t="s">
        <v>144</v>
      </c>
      <c r="F48" s="102" t="n">
        <v>120</v>
      </c>
      <c r="G48" s="111"/>
      <c r="H48" s="104" t="n">
        <f aca="false">F48*G48</f>
        <v>0</v>
      </c>
      <c r="I48" s="119"/>
      <c r="J48" s="120"/>
    </row>
    <row r="49" customFormat="false" ht="15" hidden="false" customHeight="false" outlineLevel="0" collapsed="false">
      <c r="A49" s="106" t="n">
        <v>5</v>
      </c>
      <c r="B49" s="107" t="s">
        <v>150</v>
      </c>
      <c r="C49" s="109" t="s">
        <v>151</v>
      </c>
      <c r="D49" s="109" t="s">
        <v>149</v>
      </c>
      <c r="E49" s="110" t="s">
        <v>144</v>
      </c>
      <c r="F49" s="102" t="n">
        <v>55</v>
      </c>
      <c r="G49" s="111"/>
      <c r="H49" s="104" t="n">
        <f aca="false">F49*G49</f>
        <v>0</v>
      </c>
      <c r="I49" s="119"/>
      <c r="J49" s="120"/>
    </row>
    <row r="50" customFormat="false" ht="15" hidden="false" customHeight="false" outlineLevel="0" collapsed="false">
      <c r="A50" s="97" t="s">
        <v>152</v>
      </c>
      <c r="B50" s="128" t="s">
        <v>153</v>
      </c>
      <c r="C50" s="128"/>
      <c r="D50" s="100"/>
      <c r="E50" s="101"/>
      <c r="F50" s="102"/>
      <c r="G50" s="118"/>
      <c r="H50" s="104" t="n">
        <f aca="false">F50*G50</f>
        <v>0</v>
      </c>
      <c r="I50" s="119"/>
      <c r="J50" s="120"/>
    </row>
    <row r="51" customFormat="false" ht="15" hidden="false" customHeight="false" outlineLevel="0" collapsed="false">
      <c r="A51" s="106" t="n">
        <v>1</v>
      </c>
      <c r="B51" s="107" t="s">
        <v>154</v>
      </c>
      <c r="C51" s="109" t="s">
        <v>155</v>
      </c>
      <c r="D51" s="109" t="s">
        <v>149</v>
      </c>
      <c r="E51" s="110" t="s">
        <v>78</v>
      </c>
      <c r="F51" s="127" t="n">
        <v>26</v>
      </c>
      <c r="G51" s="111"/>
      <c r="H51" s="104" t="n">
        <f aca="false">F51*G51</f>
        <v>0</v>
      </c>
      <c r="I51" s="119"/>
      <c r="J51" s="181"/>
    </row>
    <row r="52" customFormat="false" ht="15" hidden="false" customHeight="false" outlineLevel="0" collapsed="false">
      <c r="A52" s="106" t="n">
        <v>3</v>
      </c>
      <c r="B52" s="107" t="s">
        <v>156</v>
      </c>
      <c r="C52" s="109" t="s">
        <v>157</v>
      </c>
      <c r="D52" s="109" t="s">
        <v>149</v>
      </c>
      <c r="E52" s="110" t="s">
        <v>71</v>
      </c>
      <c r="F52" s="127" t="n">
        <v>24</v>
      </c>
      <c r="G52" s="111"/>
      <c r="H52" s="104" t="n">
        <f aca="false">F52*G52</f>
        <v>0</v>
      </c>
      <c r="I52" s="119"/>
      <c r="J52" s="181"/>
    </row>
    <row r="53" customFormat="false" ht="15" hidden="false" customHeight="false" outlineLevel="0" collapsed="false">
      <c r="A53" s="106" t="n">
        <v>4</v>
      </c>
      <c r="B53" s="130" t="s">
        <v>158</v>
      </c>
      <c r="C53" s="131" t="s">
        <v>159</v>
      </c>
      <c r="D53" s="132" t="s">
        <v>160</v>
      </c>
      <c r="E53" s="132" t="s">
        <v>71</v>
      </c>
      <c r="F53" s="127" t="n">
        <v>2</v>
      </c>
      <c r="G53" s="111"/>
      <c r="H53" s="104" t="n">
        <f aca="false">F53*G53</f>
        <v>0</v>
      </c>
      <c r="I53" s="119"/>
      <c r="J53" s="120"/>
    </row>
    <row r="54" customFormat="false" ht="25.5" hidden="false" customHeight="true" outlineLevel="0" collapsed="false">
      <c r="A54" s="106" t="n">
        <v>6</v>
      </c>
      <c r="B54" s="107" t="s">
        <v>161</v>
      </c>
      <c r="C54" s="109" t="s">
        <v>162</v>
      </c>
      <c r="D54" s="109" t="s">
        <v>163</v>
      </c>
      <c r="E54" s="110" t="s">
        <v>71</v>
      </c>
      <c r="F54" s="102" t="n">
        <v>1</v>
      </c>
      <c r="G54" s="111"/>
      <c r="H54" s="104" t="n">
        <f aca="false">F54*G54</f>
        <v>0</v>
      </c>
      <c r="I54" s="119"/>
      <c r="J54" s="120"/>
      <c r="L54" s="119"/>
    </row>
    <row r="55" customFormat="false" ht="90" hidden="false" customHeight="false" outlineLevel="0" collapsed="false">
      <c r="A55" s="106" t="n">
        <v>7</v>
      </c>
      <c r="B55" s="107" t="s">
        <v>40</v>
      </c>
      <c r="C55" s="109" t="s">
        <v>164</v>
      </c>
      <c r="D55" s="109" t="s">
        <v>165</v>
      </c>
      <c r="E55" s="110" t="s">
        <v>166</v>
      </c>
      <c r="F55" s="102" t="n">
        <v>120</v>
      </c>
      <c r="G55" s="111"/>
      <c r="H55" s="104" t="n">
        <f aca="false">F55*G55</f>
        <v>0</v>
      </c>
      <c r="I55" s="119"/>
      <c r="J55" s="181" t="s">
        <v>167</v>
      </c>
    </row>
    <row r="56" customFormat="false" ht="15" hidden="false" customHeight="false" outlineLevel="0" collapsed="false">
      <c r="A56" s="182" t="s">
        <v>168</v>
      </c>
      <c r="B56" s="128" t="s">
        <v>169</v>
      </c>
      <c r="C56" s="128"/>
      <c r="D56" s="109"/>
      <c r="E56" s="110"/>
      <c r="F56" s="102"/>
      <c r="G56" s="138"/>
      <c r="H56" s="104" t="n">
        <f aca="false">F56*G56</f>
        <v>0</v>
      </c>
      <c r="I56" s="119"/>
      <c r="J56" s="120"/>
    </row>
    <row r="57" customFormat="false" ht="21.75" hidden="false" customHeight="true" outlineLevel="0" collapsed="false">
      <c r="A57" s="106" t="n">
        <v>1</v>
      </c>
      <c r="B57" s="107" t="s">
        <v>40</v>
      </c>
      <c r="C57" s="109" t="s">
        <v>170</v>
      </c>
      <c r="D57" s="109" t="s">
        <v>171</v>
      </c>
      <c r="E57" s="110" t="s">
        <v>172</v>
      </c>
      <c r="F57" s="127" t="n">
        <v>1</v>
      </c>
      <c r="G57" s="111"/>
      <c r="H57" s="104" t="n">
        <f aca="false">F57*G57</f>
        <v>0</v>
      </c>
      <c r="I57" s="119"/>
      <c r="J57" s="120"/>
    </row>
    <row r="58" customFormat="false" ht="67.5" hidden="false" customHeight="true" outlineLevel="0" collapsed="false">
      <c r="A58" s="183" t="s">
        <v>173</v>
      </c>
      <c r="B58" s="184" t="s">
        <v>174</v>
      </c>
      <c r="C58" s="184"/>
      <c r="D58" s="90"/>
      <c r="E58" s="114"/>
      <c r="F58" s="115"/>
      <c r="G58" s="185"/>
      <c r="H58" s="94" t="n">
        <f aca="false">SUM(H59:H68)</f>
        <v>0</v>
      </c>
      <c r="I58" s="95"/>
      <c r="J58" s="186"/>
    </row>
    <row r="59" customFormat="false" ht="15" hidden="false" customHeight="false" outlineLevel="0" collapsed="false">
      <c r="A59" s="187" t="n">
        <v>1</v>
      </c>
      <c r="B59" s="107" t="s">
        <v>40</v>
      </c>
      <c r="C59" s="188" t="s">
        <v>175</v>
      </c>
      <c r="D59" s="189" t="s">
        <v>176</v>
      </c>
      <c r="E59" s="190" t="s">
        <v>71</v>
      </c>
      <c r="F59" s="191" t="n">
        <v>1</v>
      </c>
      <c r="G59" s="163"/>
      <c r="H59" s="192" t="n">
        <f aca="false">F59*G59</f>
        <v>0</v>
      </c>
      <c r="I59" s="193"/>
      <c r="J59" s="194"/>
    </row>
    <row r="60" customFormat="false" ht="15" hidden="false" customHeight="false" outlineLevel="0" collapsed="false">
      <c r="A60" s="187" t="n">
        <v>2</v>
      </c>
      <c r="B60" s="107" t="s">
        <v>40</v>
      </c>
      <c r="C60" s="188" t="s">
        <v>177</v>
      </c>
      <c r="D60" s="189" t="s">
        <v>178</v>
      </c>
      <c r="E60" s="195" t="s">
        <v>78</v>
      </c>
      <c r="F60" s="191" t="n">
        <v>7</v>
      </c>
      <c r="G60" s="196"/>
      <c r="H60" s="192" t="n">
        <f aca="false">F60*G60</f>
        <v>0</v>
      </c>
      <c r="I60" s="193"/>
      <c r="J60" s="194"/>
    </row>
    <row r="61" customFormat="false" ht="15" hidden="false" customHeight="false" outlineLevel="0" collapsed="false">
      <c r="A61" s="187" t="n">
        <v>3</v>
      </c>
      <c r="B61" s="107" t="s">
        <v>40</v>
      </c>
      <c r="C61" s="188" t="s">
        <v>179</v>
      </c>
      <c r="D61" s="189" t="s">
        <v>180</v>
      </c>
      <c r="E61" s="195" t="s">
        <v>78</v>
      </c>
      <c r="F61" s="191" t="n">
        <v>1</v>
      </c>
      <c r="G61" s="196"/>
      <c r="H61" s="192" t="n">
        <f aca="false">F61*G61</f>
        <v>0</v>
      </c>
      <c r="I61" s="193"/>
      <c r="J61" s="194"/>
    </row>
    <row r="62" customFormat="false" ht="30" hidden="false" customHeight="false" outlineLevel="0" collapsed="false">
      <c r="A62" s="187" t="n">
        <v>4</v>
      </c>
      <c r="B62" s="107" t="s">
        <v>40</v>
      </c>
      <c r="C62" s="197" t="s">
        <v>181</v>
      </c>
      <c r="D62" s="198" t="s">
        <v>182</v>
      </c>
      <c r="E62" s="199" t="s">
        <v>78</v>
      </c>
      <c r="F62" s="200" t="n">
        <v>2</v>
      </c>
      <c r="G62" s="201"/>
      <c r="H62" s="192" t="n">
        <f aca="false">G62*F62</f>
        <v>0</v>
      </c>
      <c r="I62" s="193"/>
      <c r="J62" s="194"/>
    </row>
    <row r="63" customFormat="false" ht="30.75" hidden="false" customHeight="true" outlineLevel="0" collapsed="false">
      <c r="A63" s="187" t="n">
        <v>5</v>
      </c>
      <c r="B63" s="107" t="s">
        <v>40</v>
      </c>
      <c r="C63" s="202" t="s">
        <v>183</v>
      </c>
      <c r="D63" s="202" t="s">
        <v>184</v>
      </c>
      <c r="E63" s="203" t="s">
        <v>78</v>
      </c>
      <c r="F63" s="102" t="n">
        <v>2</v>
      </c>
      <c r="G63" s="204"/>
      <c r="H63" s="192" t="n">
        <f aca="false">G63*F63</f>
        <v>0</v>
      </c>
      <c r="I63" s="193"/>
      <c r="J63" s="194"/>
    </row>
    <row r="64" customFormat="false" ht="30.75" hidden="false" customHeight="true" outlineLevel="0" collapsed="false">
      <c r="A64" s="187" t="n">
        <v>6</v>
      </c>
      <c r="B64" s="107" t="s">
        <v>40</v>
      </c>
      <c r="C64" s="160" t="s">
        <v>185</v>
      </c>
      <c r="D64" s="205"/>
      <c r="E64" s="190" t="s">
        <v>186</v>
      </c>
      <c r="F64" s="206" t="n">
        <v>3</v>
      </c>
      <c r="G64" s="207"/>
      <c r="H64" s="192" t="n">
        <f aca="false">G64*F64</f>
        <v>0</v>
      </c>
      <c r="I64" s="193"/>
      <c r="J64" s="194"/>
    </row>
    <row r="65" customFormat="false" ht="30.75" hidden="false" customHeight="true" outlineLevel="0" collapsed="false">
      <c r="A65" s="187" t="n">
        <v>7</v>
      </c>
      <c r="B65" s="107" t="s">
        <v>40</v>
      </c>
      <c r="C65" s="160" t="s">
        <v>187</v>
      </c>
      <c r="D65" s="205"/>
      <c r="E65" s="190" t="s">
        <v>186</v>
      </c>
      <c r="F65" s="206" t="n">
        <v>3</v>
      </c>
      <c r="G65" s="207"/>
      <c r="H65" s="192" t="n">
        <f aca="false">G65*F65</f>
        <v>0</v>
      </c>
      <c r="I65" s="193"/>
      <c r="J65" s="194"/>
    </row>
    <row r="66" customFormat="false" ht="32.25" hidden="false" customHeight="true" outlineLevel="0" collapsed="false">
      <c r="A66" s="187" t="n">
        <v>8</v>
      </c>
      <c r="B66" s="107" t="s">
        <v>40</v>
      </c>
      <c r="C66" s="109" t="s">
        <v>188</v>
      </c>
      <c r="D66" s="208" t="s">
        <v>189</v>
      </c>
      <c r="E66" s="110" t="s">
        <v>71</v>
      </c>
      <c r="F66" s="102" t="n">
        <v>1</v>
      </c>
      <c r="G66" s="104"/>
      <c r="H66" s="192" t="n">
        <f aca="false">G66*F66</f>
        <v>0</v>
      </c>
      <c r="I66" s="193"/>
      <c r="J66" s="194"/>
      <c r="N66" s="209"/>
    </row>
    <row r="67" s="9" customFormat="true" ht="24" hidden="false" customHeight="true" outlineLevel="0" collapsed="false">
      <c r="A67" s="187" t="n">
        <v>9</v>
      </c>
      <c r="B67" s="107" t="s">
        <v>40</v>
      </c>
      <c r="C67" s="202" t="s">
        <v>190</v>
      </c>
      <c r="D67" s="210"/>
      <c r="E67" s="110" t="s">
        <v>191</v>
      </c>
      <c r="F67" s="102" t="n">
        <v>1</v>
      </c>
      <c r="G67" s="211"/>
      <c r="H67" s="192" t="n">
        <f aca="false">G67*F67</f>
        <v>0</v>
      </c>
      <c r="I67" s="193"/>
      <c r="J67" s="194"/>
    </row>
    <row r="68" s="9" customFormat="true" ht="24" hidden="false" customHeight="true" outlineLevel="0" collapsed="false">
      <c r="A68" s="187" t="n">
        <v>10</v>
      </c>
      <c r="B68" s="107" t="s">
        <v>40</v>
      </c>
      <c r="C68" s="202" t="s">
        <v>192</v>
      </c>
      <c r="D68" s="210"/>
      <c r="E68" s="110" t="s">
        <v>193</v>
      </c>
      <c r="F68" s="102" t="n">
        <v>1</v>
      </c>
      <c r="G68" s="211"/>
      <c r="H68" s="192" t="n">
        <f aca="false">G68*F68</f>
        <v>0</v>
      </c>
      <c r="I68" s="212"/>
      <c r="J68" s="194"/>
    </row>
    <row r="69" s="9" customFormat="true" ht="58.5" hidden="false" customHeight="true" outlineLevel="0" collapsed="false">
      <c r="A69" s="183" t="s">
        <v>194</v>
      </c>
      <c r="B69" s="113" t="s">
        <v>195</v>
      </c>
      <c r="C69" s="113"/>
      <c r="D69" s="90"/>
      <c r="E69" s="114"/>
      <c r="F69" s="115"/>
      <c r="G69" s="134"/>
      <c r="H69" s="94" t="n">
        <f aca="false">SUM(H70:H87)</f>
        <v>0</v>
      </c>
      <c r="I69" s="213"/>
      <c r="J69" s="214"/>
    </row>
    <row r="70" s="9" customFormat="true" ht="20.25" hidden="false" customHeight="true" outlineLevel="0" collapsed="false">
      <c r="A70" s="215" t="s">
        <v>196</v>
      </c>
      <c r="B70" s="216" t="s">
        <v>197</v>
      </c>
      <c r="C70" s="216"/>
      <c r="D70" s="160"/>
      <c r="E70" s="190"/>
      <c r="F70" s="127"/>
      <c r="G70" s="217"/>
      <c r="H70" s="104" t="n">
        <f aca="false">F70*G70</f>
        <v>0</v>
      </c>
      <c r="I70" s="218"/>
      <c r="J70" s="219"/>
    </row>
    <row r="71" customFormat="false" ht="150" hidden="false" customHeight="false" outlineLevel="0" collapsed="false">
      <c r="A71" s="172" t="n">
        <v>1</v>
      </c>
      <c r="B71" s="220" t="s">
        <v>198</v>
      </c>
      <c r="C71" s="160" t="s">
        <v>199</v>
      </c>
      <c r="D71" s="160" t="s">
        <v>200</v>
      </c>
      <c r="E71" s="221" t="s">
        <v>52</v>
      </c>
      <c r="F71" s="222" t="n">
        <v>16.3</v>
      </c>
      <c r="G71" s="192"/>
      <c r="H71" s="104" t="n">
        <f aca="false">F71*G71</f>
        <v>0</v>
      </c>
      <c r="I71" s="219"/>
      <c r="J71" s="223"/>
      <c r="L71" s="119"/>
    </row>
    <row r="72" customFormat="false" ht="45" hidden="false" customHeight="false" outlineLevel="0" collapsed="false">
      <c r="A72" s="172" t="n">
        <v>2</v>
      </c>
      <c r="B72" s="220" t="s">
        <v>201</v>
      </c>
      <c r="C72" s="160" t="s">
        <v>202</v>
      </c>
      <c r="D72" s="160" t="s">
        <v>203</v>
      </c>
      <c r="E72" s="221" t="s">
        <v>104</v>
      </c>
      <c r="F72" s="222" t="n">
        <v>10</v>
      </c>
      <c r="G72" s="192"/>
      <c r="H72" s="104" t="n">
        <f aca="false">F72*G72</f>
        <v>0</v>
      </c>
      <c r="I72" s="219"/>
      <c r="J72" s="223"/>
    </row>
    <row r="73" customFormat="false" ht="45" hidden="false" customHeight="false" outlineLevel="0" collapsed="false">
      <c r="A73" s="172"/>
      <c r="B73" s="130" t="s">
        <v>204</v>
      </c>
      <c r="C73" s="224" t="s">
        <v>205</v>
      </c>
      <c r="D73" s="224" t="s">
        <v>206</v>
      </c>
      <c r="E73" s="221" t="s">
        <v>52</v>
      </c>
      <c r="F73" s="222" t="n">
        <v>27</v>
      </c>
      <c r="G73" s="192"/>
      <c r="H73" s="104" t="n">
        <f aca="false">F73*G73</f>
        <v>0</v>
      </c>
      <c r="I73" s="219"/>
      <c r="J73" s="223"/>
    </row>
    <row r="74" customFormat="false" ht="26.25" hidden="false" customHeight="true" outlineLevel="0" collapsed="false">
      <c r="A74" s="225" t="s">
        <v>207</v>
      </c>
      <c r="B74" s="226" t="s">
        <v>208</v>
      </c>
      <c r="C74" s="226"/>
      <c r="D74" s="227"/>
      <c r="E74" s="227"/>
      <c r="F74" s="228"/>
      <c r="G74" s="227"/>
      <c r="H74" s="227"/>
      <c r="I74" s="227"/>
      <c r="J74" s="227"/>
    </row>
    <row r="75" s="9" customFormat="true" ht="15.75" hidden="false" customHeight="false" outlineLevel="0" collapsed="false">
      <c r="A75" s="229"/>
      <c r="B75" s="130" t="s">
        <v>209</v>
      </c>
      <c r="C75" s="159" t="s">
        <v>210</v>
      </c>
      <c r="D75" s="131" t="s">
        <v>211</v>
      </c>
      <c r="E75" s="132" t="s">
        <v>212</v>
      </c>
      <c r="F75" s="230" t="n">
        <v>71</v>
      </c>
      <c r="G75" s="163"/>
      <c r="H75" s="192" t="n">
        <f aca="false">ROUND(G75*F75,0)</f>
        <v>0</v>
      </c>
      <c r="I75" s="231"/>
      <c r="J75" s="232"/>
    </row>
    <row r="76" s="9" customFormat="true" ht="45" hidden="false" customHeight="false" outlineLevel="0" collapsed="false">
      <c r="A76" s="229"/>
      <c r="B76" s="130" t="s">
        <v>213</v>
      </c>
      <c r="C76" s="129" t="s">
        <v>214</v>
      </c>
      <c r="D76" s="160" t="s">
        <v>215</v>
      </c>
      <c r="E76" s="132" t="s">
        <v>52</v>
      </c>
      <c r="F76" s="230" t="n">
        <v>67</v>
      </c>
      <c r="G76" s="163"/>
      <c r="H76" s="192" t="n">
        <f aca="false">ROUND(G76*F76,0)</f>
        <v>0</v>
      </c>
      <c r="I76" s="231"/>
      <c r="J76" s="233"/>
    </row>
    <row r="77" customFormat="false" ht="111.75" hidden="false" customHeight="true" outlineLevel="0" collapsed="false">
      <c r="A77" s="234" t="n">
        <v>1</v>
      </c>
      <c r="B77" s="220" t="s">
        <v>40</v>
      </c>
      <c r="C77" s="234" t="s">
        <v>216</v>
      </c>
      <c r="D77" s="235" t="s">
        <v>217</v>
      </c>
      <c r="E77" s="234" t="s">
        <v>172</v>
      </c>
      <c r="F77" s="236" t="n">
        <v>2</v>
      </c>
      <c r="G77" s="237"/>
      <c r="H77" s="238" t="n">
        <f aca="false">F77*G77</f>
        <v>0</v>
      </c>
      <c r="J77" s="235" t="s">
        <v>218</v>
      </c>
    </row>
    <row r="78" customFormat="false" ht="60.75" hidden="false" customHeight="true" outlineLevel="0" collapsed="false">
      <c r="A78" s="234" t="n">
        <v>2</v>
      </c>
      <c r="B78" s="220" t="s">
        <v>40</v>
      </c>
      <c r="C78" s="239" t="s">
        <v>219</v>
      </c>
      <c r="D78" s="240" t="s">
        <v>220</v>
      </c>
      <c r="E78" s="234" t="s">
        <v>172</v>
      </c>
      <c r="F78" s="236" t="n">
        <v>2</v>
      </c>
      <c r="G78" s="237"/>
      <c r="H78" s="238" t="n">
        <f aca="false">F78*G78</f>
        <v>0</v>
      </c>
      <c r="J78" s="235" t="s">
        <v>221</v>
      </c>
    </row>
    <row r="79" customFormat="false" ht="45" hidden="false" customHeight="false" outlineLevel="0" collapsed="false">
      <c r="A79" s="234" t="n">
        <v>3</v>
      </c>
      <c r="B79" s="220" t="s">
        <v>222</v>
      </c>
      <c r="C79" s="239" t="s">
        <v>169</v>
      </c>
      <c r="D79" s="240" t="s">
        <v>223</v>
      </c>
      <c r="E79" s="241" t="s">
        <v>224</v>
      </c>
      <c r="F79" s="242" t="n">
        <f aca="false">800*2</f>
        <v>1600</v>
      </c>
      <c r="G79" s="243"/>
      <c r="H79" s="238" t="n">
        <f aca="false">F79*G79</f>
        <v>0</v>
      </c>
      <c r="J79" s="105"/>
    </row>
    <row r="80" customFormat="false" ht="25.5" hidden="false" customHeight="true" outlineLevel="0" collapsed="false">
      <c r="A80" s="234" t="n">
        <v>4</v>
      </c>
      <c r="B80" s="220" t="s">
        <v>225</v>
      </c>
      <c r="C80" s="234" t="s">
        <v>226</v>
      </c>
      <c r="D80" s="244" t="s">
        <v>227</v>
      </c>
      <c r="E80" s="245" t="s">
        <v>172</v>
      </c>
      <c r="F80" s="242" t="n">
        <v>8</v>
      </c>
      <c r="G80" s="243"/>
      <c r="H80" s="243" t="n">
        <f aca="false">F80*G80</f>
        <v>0</v>
      </c>
      <c r="J80" s="105"/>
    </row>
    <row r="81" customFormat="false" ht="30" hidden="false" customHeight="false" outlineLevel="0" collapsed="false">
      <c r="A81" s="234" t="n">
        <v>5</v>
      </c>
      <c r="B81" s="220" t="s">
        <v>228</v>
      </c>
      <c r="C81" s="246" t="s">
        <v>229</v>
      </c>
      <c r="D81" s="247" t="s">
        <v>230</v>
      </c>
      <c r="E81" s="248" t="s">
        <v>172</v>
      </c>
      <c r="F81" s="242" t="n">
        <v>1</v>
      </c>
      <c r="G81" s="249"/>
      <c r="H81" s="243" t="n">
        <f aca="false">F81*G81</f>
        <v>0</v>
      </c>
      <c r="J81" s="105"/>
    </row>
    <row r="82" customFormat="false" ht="26.25" hidden="false" customHeight="true" outlineLevel="0" collapsed="false">
      <c r="A82" s="234" t="n">
        <v>6</v>
      </c>
      <c r="B82" s="220" t="s">
        <v>231</v>
      </c>
      <c r="C82" s="109" t="s">
        <v>232</v>
      </c>
      <c r="D82" s="247" t="s">
        <v>233</v>
      </c>
      <c r="E82" s="245" t="s">
        <v>144</v>
      </c>
      <c r="F82" s="250" t="n">
        <v>50</v>
      </c>
      <c r="G82" s="251"/>
      <c r="H82" s="243" t="n">
        <f aca="false">F82*G82</f>
        <v>0</v>
      </c>
      <c r="J82" s="105"/>
    </row>
    <row r="83" customFormat="false" ht="27" hidden="false" customHeight="true" outlineLevel="0" collapsed="false">
      <c r="A83" s="234" t="n">
        <v>7</v>
      </c>
      <c r="B83" s="220" t="s">
        <v>150</v>
      </c>
      <c r="C83" s="109" t="s">
        <v>151</v>
      </c>
      <c r="D83" s="131" t="s">
        <v>149</v>
      </c>
      <c r="E83" s="245" t="s">
        <v>144</v>
      </c>
      <c r="F83" s="250" t="n">
        <v>50</v>
      </c>
      <c r="G83" s="251"/>
      <c r="H83" s="243" t="n">
        <f aca="false">F83*G83</f>
        <v>0</v>
      </c>
      <c r="J83" s="105"/>
    </row>
    <row r="84" customFormat="false" ht="31.5" hidden="false" customHeight="true" outlineLevel="0" collapsed="false">
      <c r="A84" s="234" t="n">
        <v>8</v>
      </c>
      <c r="B84" s="220" t="s">
        <v>40</v>
      </c>
      <c r="C84" s="109" t="s">
        <v>234</v>
      </c>
      <c r="D84" s="247" t="s">
        <v>235</v>
      </c>
      <c r="E84" s="245" t="s">
        <v>152</v>
      </c>
      <c r="F84" s="250" t="n">
        <v>2</v>
      </c>
      <c r="G84" s="251"/>
      <c r="H84" s="243" t="n">
        <f aca="false">F84*G84</f>
        <v>0</v>
      </c>
      <c r="J84" s="105"/>
    </row>
    <row r="85" customFormat="false" ht="38.25" hidden="false" customHeight="false" outlineLevel="0" collapsed="false">
      <c r="A85" s="234" t="n">
        <v>9</v>
      </c>
      <c r="B85" s="220" t="s">
        <v>40</v>
      </c>
      <c r="C85" s="109" t="s">
        <v>236</v>
      </c>
      <c r="D85" s="131" t="s">
        <v>237</v>
      </c>
      <c r="E85" s="132" t="s">
        <v>238</v>
      </c>
      <c r="F85" s="250" t="n">
        <v>2</v>
      </c>
      <c r="G85" s="165"/>
      <c r="H85" s="243" t="n">
        <f aca="false">F85*G85</f>
        <v>0</v>
      </c>
      <c r="J85" s="105"/>
    </row>
    <row r="86" customFormat="false" ht="33" hidden="false" customHeight="true" outlineLevel="0" collapsed="false">
      <c r="A86" s="234" t="n">
        <v>11</v>
      </c>
      <c r="B86" s="107" t="s">
        <v>40</v>
      </c>
      <c r="C86" s="109" t="s">
        <v>239</v>
      </c>
      <c r="D86" s="109" t="s">
        <v>240</v>
      </c>
      <c r="E86" s="110" t="s">
        <v>193</v>
      </c>
      <c r="F86" s="252" t="n">
        <v>1</v>
      </c>
      <c r="G86" s="253"/>
      <c r="H86" s="253" t="n">
        <f aca="false">F86*G86</f>
        <v>0</v>
      </c>
      <c r="J86" s="105"/>
    </row>
    <row r="87" customFormat="false" ht="21.75" hidden="false" customHeight="true" outlineLevel="0" collapsed="false">
      <c r="A87" s="254"/>
      <c r="B87" s="107" t="s">
        <v>40</v>
      </c>
      <c r="C87" s="62" t="s">
        <v>241</v>
      </c>
      <c r="D87" s="62" t="s">
        <v>242</v>
      </c>
      <c r="E87" s="110" t="s">
        <v>193</v>
      </c>
      <c r="F87" s="252" t="n">
        <v>1</v>
      </c>
      <c r="G87" s="253"/>
      <c r="H87" s="253" t="n">
        <f aca="false">F87*G87</f>
        <v>0</v>
      </c>
      <c r="J87" s="105"/>
    </row>
    <row r="88" customFormat="false" ht="51.75" hidden="false" customHeight="true" outlineLevel="0" collapsed="false">
      <c r="A88" s="88" t="s">
        <v>243</v>
      </c>
      <c r="B88" s="173" t="s">
        <v>244</v>
      </c>
      <c r="C88" s="173"/>
      <c r="D88" s="90"/>
      <c r="E88" s="114"/>
      <c r="F88" s="115" t="n">
        <v>0</v>
      </c>
      <c r="G88" s="174"/>
      <c r="H88" s="94" t="n">
        <f aca="false">SUM(H89:H108)</f>
        <v>0</v>
      </c>
      <c r="I88" s="213"/>
      <c r="J88" s="214"/>
    </row>
    <row r="89" customFormat="false" ht="24" hidden="false" customHeight="true" outlineLevel="0" collapsed="false">
      <c r="A89" s="255" t="s">
        <v>196</v>
      </c>
      <c r="B89" s="256" t="s">
        <v>245</v>
      </c>
      <c r="C89" s="256"/>
      <c r="D89" s="257"/>
      <c r="E89" s="258"/>
      <c r="F89" s="259"/>
      <c r="G89" s="260"/>
      <c r="H89" s="104" t="n">
        <f aca="false">F89*G89</f>
        <v>0</v>
      </c>
      <c r="I89" s="212"/>
      <c r="J89" s="194"/>
    </row>
    <row r="90" customFormat="false" ht="60" hidden="false" customHeight="false" outlineLevel="0" collapsed="false">
      <c r="A90" s="261" t="n">
        <v>1</v>
      </c>
      <c r="B90" s="262" t="s">
        <v>246</v>
      </c>
      <c r="C90" s="263" t="s">
        <v>247</v>
      </c>
      <c r="D90" s="264" t="s">
        <v>248</v>
      </c>
      <c r="E90" s="190" t="s">
        <v>52</v>
      </c>
      <c r="F90" s="265" t="n">
        <v>0.8</v>
      </c>
      <c r="G90" s="266"/>
      <c r="H90" s="104" t="n">
        <f aca="false">F90*G90</f>
        <v>0</v>
      </c>
      <c r="I90" s="212"/>
      <c r="J90" s="267"/>
    </row>
    <row r="91" customFormat="false" ht="60" hidden="false" customHeight="false" outlineLevel="0" collapsed="false">
      <c r="A91" s="261" t="n">
        <v>2</v>
      </c>
      <c r="B91" s="262" t="s">
        <v>249</v>
      </c>
      <c r="C91" s="263" t="s">
        <v>250</v>
      </c>
      <c r="D91" s="264" t="s">
        <v>251</v>
      </c>
      <c r="E91" s="190" t="s">
        <v>52</v>
      </c>
      <c r="F91" s="265" t="n">
        <v>0.7</v>
      </c>
      <c r="G91" s="266"/>
      <c r="H91" s="104" t="n">
        <f aca="false">F91*G91</f>
        <v>0</v>
      </c>
      <c r="I91" s="212"/>
      <c r="J91" s="194"/>
    </row>
    <row r="92" customFormat="false" ht="21" hidden="false" customHeight="true" outlineLevel="0" collapsed="false">
      <c r="A92" s="255" t="s">
        <v>252</v>
      </c>
      <c r="B92" s="256" t="s">
        <v>253</v>
      </c>
      <c r="C92" s="256"/>
      <c r="D92" s="257"/>
      <c r="E92" s="258"/>
      <c r="F92" s="268"/>
      <c r="G92" s="260"/>
      <c r="H92" s="104"/>
      <c r="I92" s="212"/>
      <c r="J92" s="194"/>
    </row>
    <row r="93" customFormat="false" ht="45" hidden="false" customHeight="false" outlineLevel="0" collapsed="false">
      <c r="A93" s="261" t="n">
        <v>1</v>
      </c>
      <c r="B93" s="262" t="s">
        <v>254</v>
      </c>
      <c r="C93" s="263" t="s">
        <v>255</v>
      </c>
      <c r="D93" s="264" t="s">
        <v>256</v>
      </c>
      <c r="E93" s="190" t="s">
        <v>52</v>
      </c>
      <c r="F93" s="265" t="n">
        <v>4.4</v>
      </c>
      <c r="G93" s="266"/>
      <c r="H93" s="104" t="n">
        <f aca="false">F93*G93</f>
        <v>0</v>
      </c>
      <c r="I93" s="212"/>
      <c r="J93" s="194"/>
    </row>
    <row r="94" customFormat="false" ht="45" hidden="false" customHeight="false" outlineLevel="0" collapsed="false">
      <c r="A94" s="261" t="n">
        <v>2</v>
      </c>
      <c r="B94" s="262" t="s">
        <v>257</v>
      </c>
      <c r="C94" s="263" t="s">
        <v>258</v>
      </c>
      <c r="D94" s="264" t="s">
        <v>256</v>
      </c>
      <c r="E94" s="190" t="s">
        <v>52</v>
      </c>
      <c r="F94" s="265" t="n">
        <v>5.3</v>
      </c>
      <c r="G94" s="266"/>
      <c r="H94" s="104" t="n">
        <f aca="false">F94*G94</f>
        <v>0</v>
      </c>
      <c r="I94" s="212"/>
      <c r="J94" s="194"/>
      <c r="K94" s="119"/>
      <c r="L94" s="119"/>
    </row>
    <row r="95" customFormat="false" ht="30" hidden="false" customHeight="false" outlineLevel="0" collapsed="false">
      <c r="A95" s="261" t="n">
        <v>3</v>
      </c>
      <c r="B95" s="262" t="s">
        <v>259</v>
      </c>
      <c r="C95" s="263" t="s">
        <v>260</v>
      </c>
      <c r="D95" s="264" t="s">
        <v>261</v>
      </c>
      <c r="E95" s="195" t="s">
        <v>172</v>
      </c>
      <c r="F95" s="267" t="n">
        <v>1</v>
      </c>
      <c r="G95" s="266"/>
      <c r="H95" s="104" t="n">
        <f aca="false">F95*G95</f>
        <v>0</v>
      </c>
      <c r="I95" s="212"/>
      <c r="J95" s="194"/>
      <c r="L95" s="119"/>
    </row>
    <row r="96" customFormat="false" ht="30" hidden="false" customHeight="false" outlineLevel="0" collapsed="false">
      <c r="A96" s="261" t="n">
        <v>4</v>
      </c>
      <c r="B96" s="262" t="s">
        <v>262</v>
      </c>
      <c r="C96" s="263" t="s">
        <v>263</v>
      </c>
      <c r="D96" s="264" t="s">
        <v>261</v>
      </c>
      <c r="E96" s="190" t="s">
        <v>172</v>
      </c>
      <c r="F96" s="267" t="n">
        <v>1</v>
      </c>
      <c r="G96" s="266"/>
      <c r="H96" s="104" t="n">
        <f aca="false">F96*G96</f>
        <v>0</v>
      </c>
      <c r="I96" s="212"/>
      <c r="J96" s="194"/>
      <c r="L96" s="119"/>
    </row>
    <row r="97" customFormat="false" ht="45" hidden="false" customHeight="false" outlineLevel="0" collapsed="false">
      <c r="A97" s="261" t="n">
        <v>5</v>
      </c>
      <c r="B97" s="262" t="s">
        <v>264</v>
      </c>
      <c r="C97" s="263" t="s">
        <v>265</v>
      </c>
      <c r="D97" s="160" t="s">
        <v>266</v>
      </c>
      <c r="E97" s="190" t="s">
        <v>172</v>
      </c>
      <c r="F97" s="267" t="n">
        <v>1</v>
      </c>
      <c r="G97" s="266"/>
      <c r="H97" s="104" t="n">
        <f aca="false">F97*G97</f>
        <v>0</v>
      </c>
      <c r="I97" s="212"/>
      <c r="J97" s="194"/>
      <c r="L97" s="119"/>
    </row>
    <row r="98" customFormat="false" ht="15.75" hidden="false" customHeight="false" outlineLevel="0" collapsed="false">
      <c r="A98" s="261" t="n">
        <v>6</v>
      </c>
      <c r="B98" s="262" t="s">
        <v>267</v>
      </c>
      <c r="C98" s="269" t="s">
        <v>268</v>
      </c>
      <c r="D98" s="160" t="s">
        <v>266</v>
      </c>
      <c r="E98" s="190" t="s">
        <v>172</v>
      </c>
      <c r="F98" s="267" t="n">
        <v>1</v>
      </c>
      <c r="G98" s="266"/>
      <c r="H98" s="104" t="n">
        <f aca="false">F98*G98</f>
        <v>0</v>
      </c>
      <c r="I98" s="212"/>
      <c r="J98" s="194"/>
      <c r="L98" s="270"/>
      <c r="M98" s="271"/>
    </row>
    <row r="99" customFormat="false" ht="30" hidden="false" customHeight="false" outlineLevel="0" collapsed="false">
      <c r="A99" s="261" t="n">
        <v>7</v>
      </c>
      <c r="B99" s="262" t="s">
        <v>269</v>
      </c>
      <c r="C99" s="272" t="s">
        <v>270</v>
      </c>
      <c r="D99" s="160" t="s">
        <v>271</v>
      </c>
      <c r="E99" s="190" t="s">
        <v>52</v>
      </c>
      <c r="F99" s="267" t="n">
        <v>3.02</v>
      </c>
      <c r="G99" s="266"/>
      <c r="H99" s="104" t="n">
        <f aca="false">F99*G99</f>
        <v>0</v>
      </c>
      <c r="I99" s="212"/>
      <c r="J99" s="194"/>
    </row>
    <row r="100" customFormat="false" ht="15.75" hidden="false" customHeight="false" outlineLevel="0" collapsed="false">
      <c r="A100" s="255" t="s">
        <v>207</v>
      </c>
      <c r="B100" s="256" t="s">
        <v>272</v>
      </c>
      <c r="C100" s="273"/>
      <c r="D100" s="257"/>
      <c r="E100" s="258"/>
      <c r="F100" s="259"/>
      <c r="G100" s="260"/>
      <c r="H100" s="104" t="n">
        <f aca="false">F100*G100</f>
        <v>0</v>
      </c>
      <c r="I100" s="212"/>
      <c r="J100" s="194"/>
      <c r="K100" s="13"/>
      <c r="L100" s="13"/>
    </row>
    <row r="101" customFormat="false" ht="20.25" hidden="false" customHeight="true" outlineLevel="0" collapsed="false">
      <c r="A101" s="261" t="n">
        <v>1</v>
      </c>
      <c r="B101" s="262" t="s">
        <v>269</v>
      </c>
      <c r="C101" s="160" t="s">
        <v>273</v>
      </c>
      <c r="D101" s="160" t="s">
        <v>274</v>
      </c>
      <c r="E101" s="190" t="s">
        <v>75</v>
      </c>
      <c r="F101" s="267" t="n">
        <v>1</v>
      </c>
      <c r="G101" s="266"/>
      <c r="H101" s="104" t="n">
        <f aca="false">F101*G101</f>
        <v>0</v>
      </c>
      <c r="I101" s="212"/>
      <c r="J101" s="194"/>
      <c r="K101" s="13"/>
      <c r="L101" s="13"/>
    </row>
    <row r="102" customFormat="false" ht="24.75" hidden="false" customHeight="true" outlineLevel="0" collapsed="false">
      <c r="A102" s="261" t="n">
        <v>2</v>
      </c>
      <c r="B102" s="262" t="s">
        <v>275</v>
      </c>
      <c r="C102" s="263" t="s">
        <v>276</v>
      </c>
      <c r="D102" s="264" t="s">
        <v>277</v>
      </c>
      <c r="E102" s="190" t="s">
        <v>75</v>
      </c>
      <c r="F102" s="267" t="n">
        <v>1</v>
      </c>
      <c r="G102" s="266"/>
      <c r="H102" s="104" t="n">
        <f aca="false">F102*G102</f>
        <v>0</v>
      </c>
      <c r="I102" s="212"/>
      <c r="J102" s="194"/>
      <c r="K102" s="13"/>
      <c r="L102" s="13"/>
    </row>
    <row r="103" customFormat="false" ht="75" hidden="false" customHeight="false" outlineLevel="0" collapsed="false">
      <c r="A103" s="261" t="n">
        <v>3</v>
      </c>
      <c r="B103" s="262" t="s">
        <v>278</v>
      </c>
      <c r="C103" s="263" t="s">
        <v>279</v>
      </c>
      <c r="D103" s="160" t="s">
        <v>280</v>
      </c>
      <c r="E103" s="190" t="s">
        <v>172</v>
      </c>
      <c r="F103" s="267" t="n">
        <v>1</v>
      </c>
      <c r="G103" s="266"/>
      <c r="H103" s="104" t="n">
        <f aca="false">F103*G103</f>
        <v>0</v>
      </c>
      <c r="I103" s="212"/>
      <c r="J103" s="194"/>
      <c r="K103" s="13"/>
      <c r="L103" s="13"/>
    </row>
    <row r="104" customFormat="false" ht="26.25" hidden="false" customHeight="true" outlineLevel="0" collapsed="false">
      <c r="A104" s="261" t="n">
        <v>4</v>
      </c>
      <c r="B104" s="262" t="s">
        <v>281</v>
      </c>
      <c r="C104" s="263" t="s">
        <v>282</v>
      </c>
      <c r="D104" s="264" t="s">
        <v>283</v>
      </c>
      <c r="E104" s="195" t="s">
        <v>144</v>
      </c>
      <c r="F104" s="267" t="n">
        <v>10</v>
      </c>
      <c r="G104" s="266"/>
      <c r="H104" s="104" t="n">
        <f aca="false">F104*G104</f>
        <v>0</v>
      </c>
      <c r="I104" s="212"/>
      <c r="J104" s="194"/>
      <c r="K104" s="13"/>
      <c r="L104" s="13"/>
    </row>
    <row r="105" customFormat="false" ht="27" hidden="false" customHeight="true" outlineLevel="0" collapsed="false">
      <c r="A105" s="261" t="n">
        <v>5</v>
      </c>
      <c r="B105" s="262" t="s">
        <v>284</v>
      </c>
      <c r="C105" s="263" t="s">
        <v>285</v>
      </c>
      <c r="D105" s="264" t="s">
        <v>283</v>
      </c>
      <c r="E105" s="195" t="s">
        <v>144</v>
      </c>
      <c r="F105" s="267" t="n">
        <v>30</v>
      </c>
      <c r="G105" s="266"/>
      <c r="H105" s="104" t="n">
        <f aca="false">F105*G105</f>
        <v>0</v>
      </c>
      <c r="I105" s="212"/>
      <c r="J105" s="194"/>
      <c r="K105" s="13"/>
      <c r="L105" s="13"/>
    </row>
    <row r="106" customFormat="false" ht="30" hidden="false" customHeight="false" outlineLevel="0" collapsed="false">
      <c r="A106" s="261" t="n">
        <v>6</v>
      </c>
      <c r="B106" s="262" t="s">
        <v>286</v>
      </c>
      <c r="C106" s="263" t="s">
        <v>287</v>
      </c>
      <c r="D106" s="264" t="s">
        <v>288</v>
      </c>
      <c r="E106" s="195" t="s">
        <v>75</v>
      </c>
      <c r="F106" s="267" t="n">
        <v>3</v>
      </c>
      <c r="G106" s="266"/>
      <c r="H106" s="104" t="n">
        <f aca="false">F106*G106</f>
        <v>0</v>
      </c>
      <c r="I106" s="212"/>
      <c r="J106" s="194"/>
      <c r="K106" s="13"/>
      <c r="L106" s="13"/>
    </row>
    <row r="107" customFormat="false" ht="30" hidden="false" customHeight="false" outlineLevel="0" collapsed="false">
      <c r="A107" s="261" t="n">
        <v>7</v>
      </c>
      <c r="B107" s="262" t="s">
        <v>289</v>
      </c>
      <c r="C107" s="205" t="s">
        <v>290</v>
      </c>
      <c r="D107" s="160" t="s">
        <v>291</v>
      </c>
      <c r="E107" s="190" t="s">
        <v>75</v>
      </c>
      <c r="F107" s="267" t="n">
        <v>1</v>
      </c>
      <c r="G107" s="266"/>
      <c r="H107" s="104" t="n">
        <f aca="false">F107*G107</f>
        <v>0</v>
      </c>
      <c r="I107" s="212"/>
      <c r="J107" s="194"/>
    </row>
    <row r="108" customFormat="false" ht="30" hidden="false" customHeight="false" outlineLevel="0" collapsed="false">
      <c r="A108" s="261" t="n">
        <v>8</v>
      </c>
      <c r="B108" s="262" t="s">
        <v>292</v>
      </c>
      <c r="C108" s="263" t="s">
        <v>293</v>
      </c>
      <c r="D108" s="264" t="s">
        <v>294</v>
      </c>
      <c r="E108" s="195" t="s">
        <v>172</v>
      </c>
      <c r="F108" s="267" t="n">
        <v>1</v>
      </c>
      <c r="G108" s="266"/>
      <c r="H108" s="104" t="n">
        <f aca="false">F108*G108</f>
        <v>0</v>
      </c>
      <c r="I108" s="212"/>
      <c r="J108" s="194"/>
    </row>
    <row r="109" customFormat="false" ht="15" hidden="false" customHeight="true" outlineLevel="0" collapsed="false">
      <c r="A109" s="187"/>
      <c r="B109" s="274" t="s">
        <v>21</v>
      </c>
      <c r="C109" s="274"/>
      <c r="D109" s="274"/>
      <c r="E109" s="110"/>
      <c r="F109" s="252"/>
      <c r="G109" s="104"/>
      <c r="H109" s="275" t="n">
        <f aca="false">SUM(H7:H108)/2</f>
        <v>0</v>
      </c>
      <c r="J109" s="105"/>
    </row>
    <row r="110" customFormat="false" ht="15" hidden="false" customHeight="false" outlineLevel="0" collapsed="false">
      <c r="B110" s="276"/>
      <c r="C110" s="276"/>
      <c r="D110" s="276"/>
      <c r="E110" s="277"/>
      <c r="F110" s="278"/>
      <c r="G110" s="52"/>
      <c r="I110" s="52"/>
      <c r="J110" s="52"/>
    </row>
  </sheetData>
  <mergeCells count="31">
    <mergeCell ref="A1:H1"/>
    <mergeCell ref="B2:E2"/>
    <mergeCell ref="B3:J3"/>
    <mergeCell ref="B4:F4"/>
    <mergeCell ref="A5:A6"/>
    <mergeCell ref="B5:B6"/>
    <mergeCell ref="C5:C6"/>
    <mergeCell ref="D5:D6"/>
    <mergeCell ref="E5:E6"/>
    <mergeCell ref="F5:F6"/>
    <mergeCell ref="G5:G6"/>
    <mergeCell ref="H5:I6"/>
    <mergeCell ref="J5:J6"/>
    <mergeCell ref="B7:C7"/>
    <mergeCell ref="B10:C10"/>
    <mergeCell ref="B11:C11"/>
    <mergeCell ref="B12:C12"/>
    <mergeCell ref="B15:C15"/>
    <mergeCell ref="B19:C19"/>
    <mergeCell ref="B39:C39"/>
    <mergeCell ref="B50:C50"/>
    <mergeCell ref="B56:C56"/>
    <mergeCell ref="B58:C58"/>
    <mergeCell ref="B69:C69"/>
    <mergeCell ref="B70:C70"/>
    <mergeCell ref="B74:C74"/>
    <mergeCell ref="B88:C88"/>
    <mergeCell ref="B89:C89"/>
    <mergeCell ref="B92:C92"/>
    <mergeCell ref="B109:D109"/>
    <mergeCell ref="B110:D110"/>
  </mergeCells>
  <printOptions headings="false" gridLines="false" gridLinesSet="true" horizontalCentered="true" verticalCentered="false"/>
  <pageMargins left="0" right="0" top="0.275694444444444" bottom="0.643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4:57:48Z</dcterms:created>
  <dc:creator>duong.ntt2</dc:creator>
  <dc:description/>
  <dc:language>en-US</dc:language>
  <cp:lastModifiedBy>Trung Nguyen Nam (Khoi Van hanh)</cp:lastModifiedBy>
  <cp:lastPrinted>2020-11-10T07:20:17Z</cp:lastPrinted>
  <dcterms:modified xsi:type="dcterms:W3CDTF">2020-11-11T10:38:50Z</dcterms:modified>
  <cp:revision>0</cp:revision>
  <dc:subject/>
  <dc:title/>
</cp:coreProperties>
</file>